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4">
  <si>
    <t xml:space="preserve">Δ. Ε. Υ. Α. Λ.</t>
  </si>
  <si>
    <t xml:space="preserve">ΔΗΜΟΤΙΚΗ ΕΠΙΧΕΙΡΗΣΗ </t>
  </si>
  <si>
    <t xml:space="preserve">ΥΔΡΕΥΣΗΣ–ΑΠΟΧΕΤΕΥΣΗΣ   </t>
  </si>
  <si>
    <t xml:space="preserve">ΛΑΜΙΑΣ</t>
  </si>
  <si>
    <r>
      <rPr>
        <b val="true"/>
        <sz val="11"/>
        <color rgb="FF000000"/>
        <rFont val="Arial"/>
        <family val="2"/>
        <charset val="161"/>
      </rPr>
      <t xml:space="preserve">      </t>
    </r>
    <r>
      <rPr>
        <b val="true"/>
        <u val="single"/>
        <sz val="11"/>
        <color rgb="FF000000"/>
        <rFont val="Arial"/>
        <family val="2"/>
        <charset val="161"/>
      </rPr>
      <t xml:space="preserve"> ΠΡΟΫΠΟΛΟΓΙΣΜΟΣ ΓΙΑ ΧΥΤΟΣΙΔΗΡΑ ΕΞΑΡΤΗΜΑΤΑ ΑΠΟΧΕΤΕΥΣΗΣ</t>
    </r>
  </si>
  <si>
    <t xml:space="preserve">ΚΑΤΗΓΟΡΙΑ 1</t>
  </si>
  <si>
    <t xml:space="preserve">Α/Α</t>
  </si>
  <si>
    <t xml:space="preserve">ΠΕΡΙΓΡΑΦΗ ΕΙΔΟΥΣ</t>
  </si>
  <si>
    <t xml:space="preserve">Ποσότητα</t>
  </si>
  <si>
    <t xml:space="preserve">Tιμή(€)</t>
  </si>
  <si>
    <t xml:space="preserve">Αξία(€)</t>
  </si>
  <si>
    <t xml:space="preserve">Α</t>
  </si>
  <si>
    <t xml:space="preserve">Κάλυμμα Σχαρών υπονόμων , χυτοσιδηρών, κλάσεως C250, Διαστάσεων  ( 500 X 850 )</t>
  </si>
  <si>
    <t xml:space="preserve">Β</t>
  </si>
  <si>
    <t xml:space="preserve">Σχάρες υπονόμων , χυτοσιδηρές , κλάσεως C250, Διαστάσεων ( 600-660 X 940-970 )</t>
  </si>
  <si>
    <t xml:space="preserve">Γ</t>
  </si>
  <si>
    <t xml:space="preserve">Καλύμματα φρεατίων , χυτοσιδηρά , κλάσεως B125</t>
  </si>
  <si>
    <t xml:space="preserve">30Χ30 </t>
  </si>
  <si>
    <t xml:space="preserve">40Χ40 </t>
  </si>
  <si>
    <t xml:space="preserve">50Χ50 </t>
  </si>
  <si>
    <t xml:space="preserve">Δ</t>
  </si>
  <si>
    <t xml:space="preserve">Κάλυμμα Φρεατίου ,χυτοσιδηρό , στρογγυλό   Φ600 - κλάσεως D400  </t>
  </si>
  <si>
    <t xml:space="preserve">ΑΞΙΑ</t>
  </si>
  <si>
    <t xml:space="preserve">Φ.Π.Α 24%</t>
  </si>
  <si>
    <t xml:space="preserve">ΣΥΝΟΛΟ</t>
  </si>
  <si>
    <t xml:space="preserve">ΛΑΜΙΑ 12/7/2017</t>
  </si>
  <si>
    <t xml:space="preserve">                                                                                                   ΘΕΩΡΗΘΗΚΕ</t>
  </si>
  <si>
    <t xml:space="preserve">            Ο ΣΥΝΤΑΞΑΣ                                                          Ο ΠΡΟΙΣTAMEΝΟΣ T.Υ </t>
  </si>
  <si>
    <t xml:space="preserve">    ΒΑΓΙΟΣ ΧΡΙΣΤΟΔΟΥΛΟΥ                                            ΔΙΟΝΥΣΗΣ ΠΑΝΑΓΙΩΤΟΠΟΥΛΟΣ</t>
  </si>
  <si>
    <t xml:space="preserve">ΥΠΕΥΘΥΝΟΣ ΠΡΟΜΗΘΕΙΩΝ                                                 ΠΟΛΙΤΙΚΟΣ ΜΗΧΑΝΙΚΟΣ</t>
  </si>
  <si>
    <t xml:space="preserve">ΠΡΟΥΠΟΛΟΓΙΣΜΟΣ ΓΙΑ ΧΥΤΟΣΙΔΗΡΑ ΕΞΑΡΤΗΜΑΤΑ ΥΔΡΕΥΣΗΣ</t>
  </si>
  <si>
    <t xml:space="preserve">ΚΑΤΗΓΟΡΙΑ 2</t>
  </si>
  <si>
    <t xml:space="preserve">Tιμή (€)</t>
  </si>
  <si>
    <t xml:space="preserve">Βάνες Ελαστικής Έμφραξης ,Φλαντζωτές 16ΑΤΜ ,F4 με εποξεική βαφή</t>
  </si>
  <si>
    <t xml:space="preserve">DN  65</t>
  </si>
  <si>
    <t xml:space="preserve">DN  80</t>
  </si>
  <si>
    <t xml:space="preserve">DN  100</t>
  </si>
  <si>
    <t xml:space="preserve">DN  125</t>
  </si>
  <si>
    <t xml:space="preserve">DN  150</t>
  </si>
  <si>
    <t xml:space="preserve">DN  200</t>
  </si>
  <si>
    <t xml:space="preserve">DN 250</t>
  </si>
  <si>
    <t xml:space="preserve">Φλάντζα -ζυμπώ για σωλήνες PE/PVC , με αγκύρωση και εποξεική βαφή</t>
  </si>
  <si>
    <t xml:space="preserve">Φ63</t>
  </si>
  <si>
    <t xml:space="preserve">Φ75</t>
  </si>
  <si>
    <t xml:space="preserve">Φ90 </t>
  </si>
  <si>
    <t xml:space="preserve">Φ110</t>
  </si>
  <si>
    <t xml:space="preserve">Φ125</t>
  </si>
  <si>
    <t xml:space="preserve">Φ140</t>
  </si>
  <si>
    <t xml:space="preserve">Φ160</t>
  </si>
  <si>
    <t xml:space="preserve">Φ200</t>
  </si>
  <si>
    <t xml:space="preserve">Ζιμπώ Χυτοσιδηρό, πλήρες  (με λάστιχα &amp; τις ανάλογες βίδες ) - εποξεική βαφή, για σωλήνα PVC </t>
  </si>
  <si>
    <t xml:space="preserve">φ75</t>
  </si>
  <si>
    <t xml:space="preserve">Φ90</t>
  </si>
  <si>
    <t xml:space="preserve">Φ225</t>
  </si>
  <si>
    <t xml:space="preserve">Φ250</t>
  </si>
  <si>
    <t xml:space="preserve">Φ315</t>
  </si>
  <si>
    <t xml:space="preserve">Ζιμπώ Χυτοσιδηρό, πλήρες  (με λάστιχα &amp; τις ανάλογες βίδες ) - εποξεική βαφή, για σωλήνα ΡΕ</t>
  </si>
  <si>
    <t xml:space="preserve">E</t>
  </si>
  <si>
    <t xml:space="preserve">Ζιμπώ Χυτοσιδηρό, συστολικό , πλήρες  (με λάστιχα &amp; τις ανάλογες βίδες ) - εποξεική βαφή. </t>
  </si>
  <si>
    <t xml:space="preserve">PVC Φ63 (DN50) σε αμίαντο (Α/C) DN 60</t>
  </si>
  <si>
    <t xml:space="preserve">Z</t>
  </si>
  <si>
    <t xml:space="preserve">Πεδιλογωνιές  , χυτοσιδηρές , με  φλάντζες , PN16 , DN80 – εποξεική βαφή</t>
  </si>
  <si>
    <t xml:space="preserve">90°</t>
  </si>
  <si>
    <t xml:space="preserve">H</t>
  </si>
  <si>
    <t xml:space="preserve">Σέλλα Παροχής , χυτοσιδηρή ,πλήρης   (με λάστιχα &amp; τις ανάλογες βίδες ) - εποξεική βαφή, για σωλήνα PVC</t>
  </si>
  <si>
    <t xml:space="preserve">Φ63 Χ 3/4''</t>
  </si>
  <si>
    <t xml:space="preserve">Φ90 Χ 3/4''</t>
  </si>
  <si>
    <t xml:space="preserve">Φ110 Χ 3/4'' </t>
  </si>
  <si>
    <t xml:space="preserve">Φ125 Χ 1''</t>
  </si>
  <si>
    <t xml:space="preserve">Φ140Χ1''</t>
  </si>
  <si>
    <t xml:space="preserve">Θ</t>
  </si>
  <si>
    <t xml:space="preserve">Σέλλα Παροχής , χυτοσιδηρή ,πλήρης   (με λάστιχα &amp; τις ανάλογες βίδες ) - εποξεική βαφή, για σωλήνα PE </t>
  </si>
  <si>
    <t xml:space="preserve">Φ63 Χ 3/4'' </t>
  </si>
  <si>
    <t xml:space="preserve">Φ75 Χ 3/4</t>
  </si>
  <si>
    <t xml:space="preserve">Φ90 Χ 3/4'' </t>
  </si>
  <si>
    <t xml:space="preserve">Φ125 Χ 3/4'' </t>
  </si>
  <si>
    <t xml:space="preserve">Φ140Χ3/4</t>
  </si>
  <si>
    <t xml:space="preserve">Φ160Χ3/4</t>
  </si>
  <si>
    <t xml:space="preserve">Φ200Χ1''</t>
  </si>
  <si>
    <t xml:space="preserve">Φ63Χ1</t>
  </si>
  <si>
    <t xml:space="preserve">Φ90Χ1</t>
  </si>
  <si>
    <t xml:space="preserve">Φ110Χ1</t>
  </si>
  <si>
    <t xml:space="preserve">Φ125Χ1</t>
  </si>
  <si>
    <t xml:space="preserve">Φ140Χ1</t>
  </si>
  <si>
    <t xml:space="preserve">Φ160Χ1</t>
  </si>
  <si>
    <t xml:space="preserve">Ι</t>
  </si>
  <si>
    <t xml:space="preserve">Τάπα, χυτοσιδηρή ,πλήρης   (με λάστιχα &amp; τις ανάλογες βίδες ) - εποξεική βαφή, με αγκύρωση</t>
  </si>
  <si>
    <t xml:space="preserve">  Φ63 </t>
  </si>
  <si>
    <t xml:space="preserve"> Φ75</t>
  </si>
  <si>
    <t xml:space="preserve"> Φ90</t>
  </si>
  <si>
    <t xml:space="preserve">Κ</t>
  </si>
  <si>
    <t xml:space="preserve">Τάπα, χυτοσιδηρή ,πλήρης   (με λάστιχα &amp; τις ανάλογες βίδες ) - εποξεική βαφή, με μούφα</t>
  </si>
  <si>
    <t xml:space="preserve">Λ</t>
  </si>
  <si>
    <t xml:space="preserve">Υδροστόμια πυρκαγιάς , υπέργεια , DN Φ80 Β.Τ. </t>
  </si>
  <si>
    <t xml:space="preserve">Μ</t>
  </si>
  <si>
    <t xml:space="preserve">Συστολές , χυτοσιδηρές , PN 16 , 2 Κεφαλών  για PVC   (ελαστικοί δακτύλιοι) - εποξεική βαφή</t>
  </si>
  <si>
    <t xml:space="preserve">Φ75/63  </t>
  </si>
  <si>
    <t xml:space="preserve">Φ75/90</t>
  </si>
  <si>
    <t xml:space="preserve">Φ90/63  </t>
  </si>
  <si>
    <t xml:space="preserve">Φ110/63  </t>
  </si>
  <si>
    <t xml:space="preserve">Φ110/90  </t>
  </si>
  <si>
    <t xml:space="preserve">Φ160/110  </t>
  </si>
  <si>
    <t xml:space="preserve">Ν</t>
  </si>
  <si>
    <t xml:space="preserve">Ταυ , χυτοσιδηρό , PN 16 , 3 Κεφαλών για PVC   (ελαστικοί δακτύλιοι) - εποξεική βαφή</t>
  </si>
  <si>
    <t xml:space="preserve">Φ63/63</t>
  </si>
  <si>
    <t xml:space="preserve">Φ90/90</t>
  </si>
  <si>
    <t xml:space="preserve">Φ110/90 </t>
  </si>
  <si>
    <t xml:space="preserve">Φ110/110  </t>
  </si>
  <si>
    <t xml:space="preserve">Φ125/110</t>
  </si>
  <si>
    <t xml:space="preserve">Ξ</t>
  </si>
  <si>
    <t xml:space="preserve">Ταυ , χυτοσιδηρό , PN 16 , με  φλάντζες , εποξεική βαφή</t>
  </si>
  <si>
    <t xml:space="preserve">DΝ60/60  </t>
  </si>
  <si>
    <t xml:space="preserve">DΝ80/60  </t>
  </si>
  <si>
    <t xml:space="preserve">DΝ80/80  </t>
  </si>
  <si>
    <t xml:space="preserve">DΝ100/80  </t>
  </si>
  <si>
    <t xml:space="preserve">DΝ100/100  </t>
  </si>
  <si>
    <t xml:space="preserve">DΝ125/80  </t>
  </si>
  <si>
    <t xml:space="preserve">DΝ125/125  </t>
  </si>
  <si>
    <t xml:space="preserve">DΝ150/150  </t>
  </si>
  <si>
    <t xml:space="preserve">Ο</t>
  </si>
  <si>
    <t xml:space="preserve">Ταυ , χυτοσιδηρό , PN 16 , 2 Κεφαλών και μιας φλάντζας για PVC   (ελαστικοί δακτύλιοι) ,  εποξεική βαφή</t>
  </si>
  <si>
    <t xml:space="preserve">Φ90/80</t>
  </si>
  <si>
    <t xml:space="preserve">Φ110/80 </t>
  </si>
  <si>
    <t xml:space="preserve">Φ110/100</t>
  </si>
  <si>
    <t xml:space="preserve">Π</t>
  </si>
  <si>
    <t xml:space="preserve">Φρεάτια Βανών  σταθερού  καλύμματος , Φ80 ελάχιστου ύψους 270mm  </t>
  </si>
  <si>
    <t xml:space="preserve">Ρ</t>
  </si>
  <si>
    <t xml:space="preserve">Ενωτικό δύο  φλαντζών (ορθοστάτες) χυτοσιδηρό , PN16 , DN80</t>
  </si>
  <si>
    <t xml:space="preserve">L=25 ή 30 cm  </t>
  </si>
  <si>
    <t xml:space="preserve">L=80 cm  </t>
  </si>
  <si>
    <t xml:space="preserve">Σ</t>
  </si>
  <si>
    <t xml:space="preserve">Καλύμματα Χυτοσιδηρών Φρεατίων Υδρομέτρων  33 Χ 33  Β125 (πλήρες)</t>
  </si>
  <si>
    <t xml:space="preserve">Τ</t>
  </si>
  <si>
    <t xml:space="preserve">Καπάκι Χυτοσιδηρών Φρεατίων Υδρομέτρων  31,5 Χ 31,5  Β125</t>
  </si>
  <si>
    <t xml:space="preserve">Υ</t>
  </si>
  <si>
    <t xml:space="preserve">Eνωτικά Χυτοσιδηρά θηλυκά (ΜΦ-ΦΛ) με εποξική βαφή για PVC </t>
  </si>
  <si>
    <t xml:space="preserve">Φ200 ( 8 οπες )</t>
  </si>
  <si>
    <t xml:space="preserve">Φ200 ( 12 οπες )</t>
  </si>
  <si>
    <t xml:space="preserve">Φ</t>
  </si>
  <si>
    <t xml:space="preserve">Φλάντζες τρελλές για λαιμούς ΡΕ</t>
  </si>
  <si>
    <t xml:space="preserve">Χ</t>
  </si>
  <si>
    <t xml:space="preserve">Φλαντζοζιμπώ χυτοσιδηρά ΡΝ 16 ΑΤΜ μεγάλου εύρους</t>
  </si>
  <si>
    <t xml:space="preserve">60-80mm</t>
  </si>
  <si>
    <t xml:space="preserve">70-90mm</t>
  </si>
  <si>
    <t xml:space="preserve">88-117mm</t>
  </si>
  <si>
    <t xml:space="preserve">133-159mm</t>
  </si>
  <si>
    <t xml:space="preserve">159-192mm</t>
  </si>
  <si>
    <t xml:space="preserve">194-226mm</t>
  </si>
  <si>
    <t xml:space="preserve">266-297mm</t>
  </si>
  <si>
    <t xml:space="preserve">                                                                                                        ΘΕΩΡΗΘΗΚΕ</t>
  </si>
  <si>
    <t xml:space="preserve">              Ο ΣΥΝΤΑΞΑΣ</t>
  </si>
  <si>
    <t xml:space="preserve">  Ο ΠΡΟΙΣΤΑΜΕΝΟΣ Τ.Υ</t>
  </si>
  <si>
    <t xml:space="preserve">ΥΠΕΥΘΥΝΟΣ ΠΡΟΜΗΘΕΙΩΝ</t>
  </si>
  <si>
    <t xml:space="preserve">ΠΟΛΙΤΙΚΟΣ ΜΗΧΑΝΙΚ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1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u val="singl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u val="single"/>
      <sz val="12"/>
      <color rgb="FF000000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u val="single"/>
      <sz val="12"/>
      <color rgb="FF000000"/>
      <name val="Calibri"/>
      <family val="2"/>
      <charset val="16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34.71"/>
    <col collapsed="false" customWidth="true" hidden="true" outlineLevel="0" max="5" min="5" style="1" width="6.56"/>
    <col collapsed="false" customWidth="true" hidden="false" outlineLevel="0" max="6" min="6" style="1" width="9.85"/>
    <col collapsed="false" customWidth="true" hidden="false" outlineLevel="0" max="7" min="7" style="2" width="11.99"/>
    <col collapsed="false" customWidth="true" hidden="false" outlineLevel="0" max="8" min="8" style="3" width="13.99"/>
    <col collapsed="false" customWidth="false" hidden="false" outlineLevel="0" max="257" min="9" style="1" width="9.14"/>
  </cols>
  <sheetData>
    <row r="3" customFormat="false" ht="18" hidden="false" customHeight="false" outlineLevel="0" collapsed="false">
      <c r="A3" s="4" t="s">
        <v>0</v>
      </c>
      <c r="B3" s="4"/>
      <c r="C3" s="4"/>
      <c r="D3" s="4"/>
      <c r="E3" s="4"/>
      <c r="F3" s="4"/>
      <c r="G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5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</row>
    <row r="8" customFormat="false" ht="1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7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7"/>
    </row>
    <row r="10" customFormat="false" ht="15.7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</row>
    <row r="11" customFormat="false" ht="14.25" hidden="false" customHeight="false" outlineLevel="0" collapsed="false">
      <c r="A11" s="10" t="s">
        <v>6</v>
      </c>
      <c r="B11" s="10"/>
      <c r="C11" s="10" t="s">
        <v>7</v>
      </c>
      <c r="D11" s="10"/>
      <c r="E11" s="11"/>
      <c r="F11" s="12" t="s">
        <v>8</v>
      </c>
      <c r="G11" s="13" t="s">
        <v>9</v>
      </c>
      <c r="H11" s="14" t="s">
        <v>10</v>
      </c>
    </row>
    <row r="12" customFormat="false" ht="31.5" hidden="false" customHeight="true" outlineLevel="0" collapsed="false">
      <c r="A12" s="10" t="s">
        <v>11</v>
      </c>
      <c r="B12" s="10"/>
      <c r="C12" s="12" t="s">
        <v>12</v>
      </c>
      <c r="D12" s="12"/>
      <c r="E12" s="15" t="n">
        <v>30</v>
      </c>
      <c r="F12" s="16" t="n">
        <v>10</v>
      </c>
      <c r="G12" s="17" t="n">
        <v>158</v>
      </c>
      <c r="H12" s="18" t="n">
        <f aca="false">F12*G12</f>
        <v>1580</v>
      </c>
    </row>
    <row r="13" customFormat="false" ht="31.5" hidden="false" customHeight="true" outlineLevel="0" collapsed="false">
      <c r="A13" s="10" t="s">
        <v>13</v>
      </c>
      <c r="B13" s="10"/>
      <c r="C13" s="12" t="s">
        <v>14</v>
      </c>
      <c r="D13" s="12"/>
      <c r="E13" s="15" t="n">
        <v>20</v>
      </c>
      <c r="F13" s="16" t="n">
        <v>50</v>
      </c>
      <c r="G13" s="17" t="n">
        <v>117</v>
      </c>
      <c r="H13" s="18" t="n">
        <f aca="false">F13*G13</f>
        <v>5850</v>
      </c>
    </row>
    <row r="14" customFormat="false" ht="26.25" hidden="false" customHeight="true" outlineLevel="0" collapsed="false">
      <c r="A14" s="10" t="s">
        <v>15</v>
      </c>
      <c r="B14" s="10"/>
      <c r="C14" s="12" t="s">
        <v>16</v>
      </c>
      <c r="D14" s="12"/>
      <c r="E14" s="15"/>
      <c r="F14" s="15"/>
      <c r="G14" s="15"/>
      <c r="H14" s="15"/>
    </row>
    <row r="15" customFormat="false" ht="14.25" hidden="false" customHeight="false" outlineLevel="0" collapsed="false">
      <c r="A15" s="19" t="n">
        <v>1</v>
      </c>
      <c r="B15" s="19"/>
      <c r="C15" s="19" t="s">
        <v>17</v>
      </c>
      <c r="D15" s="19"/>
      <c r="E15" s="15" t="n">
        <v>25</v>
      </c>
      <c r="F15" s="16" t="n">
        <v>15</v>
      </c>
      <c r="G15" s="17" t="n">
        <v>13</v>
      </c>
      <c r="H15" s="18" t="n">
        <f aca="false">F15*G15</f>
        <v>195</v>
      </c>
    </row>
    <row r="16" customFormat="false" ht="14.25" hidden="false" customHeight="false" outlineLevel="0" collapsed="false">
      <c r="A16" s="19" t="n">
        <v>2</v>
      </c>
      <c r="B16" s="19"/>
      <c r="C16" s="19" t="s">
        <v>18</v>
      </c>
      <c r="D16" s="19"/>
      <c r="E16" s="15" t="n">
        <v>25</v>
      </c>
      <c r="F16" s="16" t="n">
        <v>15</v>
      </c>
      <c r="G16" s="17" t="n">
        <v>22</v>
      </c>
      <c r="H16" s="18" t="n">
        <f aca="false">F16*G16</f>
        <v>330</v>
      </c>
    </row>
    <row r="17" customFormat="false" ht="14.25" hidden="false" customHeight="false" outlineLevel="0" collapsed="false">
      <c r="A17" s="19" t="n">
        <v>3</v>
      </c>
      <c r="B17" s="19"/>
      <c r="C17" s="19" t="s">
        <v>19</v>
      </c>
      <c r="D17" s="19"/>
      <c r="E17" s="15" t="n">
        <v>10</v>
      </c>
      <c r="F17" s="16" t="n">
        <v>5</v>
      </c>
      <c r="G17" s="17" t="n">
        <v>36</v>
      </c>
      <c r="H17" s="18" t="n">
        <f aca="false">F17*G17</f>
        <v>180</v>
      </c>
    </row>
    <row r="18" customFormat="false" ht="31.5" hidden="false" customHeight="true" outlineLevel="0" collapsed="false">
      <c r="A18" s="10" t="s">
        <v>20</v>
      </c>
      <c r="B18" s="10"/>
      <c r="C18" s="12" t="s">
        <v>21</v>
      </c>
      <c r="D18" s="12"/>
      <c r="E18" s="15" t="n">
        <v>30</v>
      </c>
      <c r="F18" s="16" t="n">
        <v>45</v>
      </c>
      <c r="G18" s="17" t="n">
        <v>132</v>
      </c>
      <c r="H18" s="18" t="n">
        <f aca="false">F18*G18</f>
        <v>5940</v>
      </c>
    </row>
    <row r="19" customFormat="false" ht="15" hidden="false" customHeight="true" outlineLevel="0" collapsed="false">
      <c r="A19" s="20"/>
      <c r="B19" s="20"/>
      <c r="C19" s="20"/>
      <c r="D19" s="20"/>
      <c r="E19" s="21"/>
      <c r="F19" s="21"/>
      <c r="G19" s="22" t="s">
        <v>22</v>
      </c>
      <c r="H19" s="23" t="n">
        <v>14075</v>
      </c>
    </row>
    <row r="20" customFormat="false" ht="15" hidden="false" customHeight="true" outlineLevel="0" collapsed="false">
      <c r="A20" s="24"/>
      <c r="B20" s="25"/>
      <c r="C20" s="25"/>
      <c r="D20" s="21"/>
      <c r="E20" s="21"/>
      <c r="F20" s="21"/>
      <c r="G20" s="22" t="s">
        <v>23</v>
      </c>
      <c r="H20" s="23" t="n">
        <f aca="false">H19*24%</f>
        <v>3378</v>
      </c>
    </row>
    <row r="21" customFormat="false" ht="15" hidden="false" customHeight="true" outlineLevel="0" collapsed="false">
      <c r="A21" s="24"/>
      <c r="B21" s="25"/>
      <c r="C21" s="25"/>
      <c r="D21" s="26"/>
      <c r="E21" s="26"/>
      <c r="F21" s="26"/>
      <c r="G21" s="22" t="s">
        <v>24</v>
      </c>
      <c r="H21" s="23" t="n">
        <f aca="false">SUM(H19:H20)</f>
        <v>17453</v>
      </c>
    </row>
    <row r="22" customFormat="false" ht="15.75" hidden="false" customHeight="false" outlineLevel="0" collapsed="false">
      <c r="D22" s="27"/>
      <c r="E22" s="28"/>
      <c r="F22" s="28"/>
      <c r="G22" s="28"/>
    </row>
    <row r="23" customFormat="false" ht="15" hidden="false" customHeight="false" outlineLevel="0" collapsed="false">
      <c r="A23" s="20"/>
      <c r="B23" s="20"/>
      <c r="C23" s="29" t="s">
        <v>25</v>
      </c>
      <c r="D23" s="29"/>
      <c r="E23" s="29"/>
      <c r="F23" s="29"/>
      <c r="G23" s="30"/>
      <c r="H23" s="31"/>
    </row>
    <row r="24" customFormat="false" ht="14.25" hidden="false" customHeight="false" outlineLevel="0" collapsed="false">
      <c r="A24" s="20"/>
      <c r="B24" s="20"/>
      <c r="C24" s="20"/>
      <c r="D24" s="20"/>
      <c r="E24" s="32"/>
      <c r="F24" s="32"/>
      <c r="G24" s="30"/>
      <c r="H24" s="31"/>
    </row>
    <row r="25" customFormat="false" ht="14.25" hidden="false" customHeight="false" outlineLevel="0" collapsed="false">
      <c r="A25" s="33" t="s">
        <v>26</v>
      </c>
      <c r="B25" s="33"/>
      <c r="C25" s="33"/>
      <c r="D25" s="33"/>
      <c r="E25" s="33"/>
      <c r="F25" s="33"/>
      <c r="G25" s="33"/>
      <c r="H25" s="33"/>
    </row>
    <row r="26" customFormat="false" ht="15" hidden="false" customHeight="true" outlineLevel="0" collapsed="false">
      <c r="A26" s="33" t="s">
        <v>27</v>
      </c>
      <c r="B26" s="33"/>
      <c r="C26" s="33"/>
      <c r="D26" s="33"/>
      <c r="E26" s="33"/>
      <c r="F26" s="33"/>
      <c r="G26" s="33"/>
      <c r="H26" s="33"/>
    </row>
    <row r="27" customFormat="false" ht="15" hidden="false" customHeight="true" outlineLevel="0" collapsed="false">
      <c r="A27" s="33"/>
      <c r="B27" s="33"/>
      <c r="C27" s="33"/>
      <c r="D27" s="33"/>
      <c r="E27" s="32"/>
      <c r="F27" s="25"/>
      <c r="G27" s="25"/>
      <c r="H27" s="25"/>
    </row>
    <row r="28" customFormat="false" ht="15.75" hidden="false" customHeight="false" outlineLevel="0" collapsed="false">
      <c r="A28" s="20"/>
      <c r="B28" s="20"/>
      <c r="C28" s="34"/>
      <c r="D28" s="34"/>
      <c r="E28" s="34"/>
      <c r="F28" s="34"/>
      <c r="G28" s="20"/>
      <c r="H28" s="35"/>
    </row>
    <row r="29" customFormat="false" ht="15.75" hidden="false" customHeight="true" outlineLevel="0" collapsed="false">
      <c r="A29" s="33" t="s">
        <v>28</v>
      </c>
      <c r="B29" s="33"/>
      <c r="C29" s="33"/>
      <c r="D29" s="33"/>
      <c r="E29" s="33"/>
      <c r="F29" s="33"/>
      <c r="G29" s="33"/>
      <c r="H29" s="33"/>
    </row>
    <row r="30" customFormat="false" ht="14.25" hidden="false" customHeight="false" outlineLevel="0" collapsed="false">
      <c r="A30" s="20" t="s">
        <v>29</v>
      </c>
      <c r="B30" s="20"/>
      <c r="C30" s="20"/>
      <c r="D30" s="20"/>
      <c r="E30" s="20"/>
      <c r="F30" s="20"/>
      <c r="G30" s="20"/>
      <c r="H30" s="20"/>
    </row>
    <row r="31" customFormat="false" ht="15.75" hidden="false" customHeight="false" outlineLevel="0" collapsed="false">
      <c r="D31" s="27"/>
      <c r="E31" s="28"/>
      <c r="F31" s="28"/>
      <c r="G31" s="28"/>
    </row>
    <row r="32" customFormat="false" ht="15.75" hidden="false" customHeight="false" outlineLevel="0" collapsed="false">
      <c r="D32" s="27"/>
      <c r="E32" s="28"/>
      <c r="F32" s="28"/>
      <c r="G32" s="28"/>
    </row>
    <row r="33" customFormat="false" ht="15.75" hidden="false" customHeight="false" outlineLevel="0" collapsed="false">
      <c r="D33" s="27"/>
      <c r="E33" s="28"/>
      <c r="F33" s="28"/>
      <c r="G33" s="28"/>
    </row>
    <row r="34" customFormat="false" ht="15.75" hidden="false" customHeight="false" outlineLevel="0" collapsed="false">
      <c r="D34" s="27"/>
      <c r="E34" s="28"/>
      <c r="F34" s="28"/>
      <c r="G34" s="28"/>
    </row>
    <row r="35" customFormat="false" ht="15.75" hidden="false" customHeight="false" outlineLevel="0" collapsed="false">
      <c r="D35" s="27"/>
      <c r="E35" s="28"/>
      <c r="F35" s="28"/>
      <c r="G35" s="28"/>
    </row>
    <row r="36" customFormat="false" ht="15.75" hidden="false" customHeight="false" outlineLevel="0" collapsed="false">
      <c r="D36" s="27"/>
      <c r="E36" s="28"/>
      <c r="F36" s="28"/>
      <c r="G36" s="28"/>
    </row>
    <row r="37" customFormat="false" ht="15.75" hidden="false" customHeight="false" outlineLevel="0" collapsed="false">
      <c r="D37" s="27"/>
      <c r="E37" s="28"/>
      <c r="F37" s="28"/>
      <c r="G37" s="28"/>
    </row>
    <row r="38" customFormat="false" ht="15.75" hidden="false" customHeight="false" outlineLevel="0" collapsed="false">
      <c r="D38" s="27"/>
      <c r="E38" s="28"/>
      <c r="F38" s="28"/>
      <c r="G38" s="28"/>
    </row>
    <row r="39" customFormat="false" ht="15.75" hidden="false" customHeight="false" outlineLevel="0" collapsed="false">
      <c r="D39" s="27"/>
      <c r="E39" s="28"/>
      <c r="F39" s="28"/>
      <c r="G39" s="28"/>
    </row>
    <row r="40" customFormat="false" ht="15.75" hidden="false" customHeight="false" outlineLevel="0" collapsed="false">
      <c r="D40" s="27"/>
      <c r="E40" s="28"/>
      <c r="F40" s="28"/>
      <c r="G40" s="28"/>
    </row>
    <row r="41" customFormat="false" ht="15.75" hidden="false" customHeight="false" outlineLevel="0" collapsed="false">
      <c r="D41" s="27"/>
      <c r="E41" s="28"/>
      <c r="F41" s="28"/>
      <c r="G41" s="28"/>
    </row>
    <row r="42" customFormat="false" ht="15.75" hidden="false" customHeight="false" outlineLevel="0" collapsed="false">
      <c r="D42" s="27"/>
      <c r="E42" s="28"/>
      <c r="F42" s="28"/>
      <c r="G42" s="28"/>
    </row>
    <row r="43" customFormat="false" ht="15.75" hidden="false" customHeight="false" outlineLevel="0" collapsed="false">
      <c r="D43" s="27"/>
      <c r="E43" s="28"/>
      <c r="F43" s="28"/>
      <c r="G43" s="28"/>
    </row>
    <row r="44" customFormat="false" ht="15.75" hidden="false" customHeight="false" outlineLevel="0" collapsed="false">
      <c r="D44" s="27"/>
      <c r="E44" s="28"/>
      <c r="F44" s="28"/>
      <c r="G44" s="28"/>
    </row>
    <row r="45" customFormat="false" ht="15.75" hidden="false" customHeight="false" outlineLevel="0" collapsed="false">
      <c r="D45" s="27"/>
      <c r="E45" s="28"/>
      <c r="F45" s="28"/>
      <c r="G45" s="28"/>
    </row>
    <row r="46" customFormat="false" ht="15.75" hidden="false" customHeight="false" outlineLevel="0" collapsed="false">
      <c r="D46" s="27"/>
      <c r="E46" s="28"/>
      <c r="F46" s="28"/>
      <c r="G46" s="28"/>
    </row>
    <row r="47" customFormat="false" ht="15.75" hidden="false" customHeight="false" outlineLevel="0" collapsed="false">
      <c r="D47" s="27"/>
      <c r="E47" s="28"/>
      <c r="F47" s="28"/>
      <c r="G47" s="28"/>
    </row>
    <row r="48" customFormat="false" ht="15.75" hidden="false" customHeight="false" outlineLevel="0" collapsed="false">
      <c r="D48" s="27"/>
      <c r="E48" s="28"/>
      <c r="F48" s="28"/>
      <c r="G48" s="28"/>
    </row>
    <row r="49" customFormat="false" ht="15.75" hidden="false" customHeight="false" outlineLevel="0" collapsed="false">
      <c r="D49" s="27"/>
      <c r="E49" s="28"/>
      <c r="F49" s="28"/>
      <c r="G49" s="28"/>
    </row>
    <row r="50" customFormat="false" ht="15.75" hidden="false" customHeight="false" outlineLevel="0" collapsed="false">
      <c r="D50" s="27"/>
      <c r="E50" s="28"/>
      <c r="F50" s="28"/>
      <c r="G50" s="28"/>
    </row>
    <row r="51" customFormat="false" ht="15.75" hidden="false" customHeight="false" outlineLevel="0" collapsed="false">
      <c r="D51" s="27"/>
      <c r="E51" s="28"/>
      <c r="F51" s="28"/>
      <c r="G51" s="28"/>
    </row>
    <row r="52" customFormat="false" ht="15" hidden="false" customHeight="true" outlineLevel="0" collapsed="false">
      <c r="A52" s="36" t="s">
        <v>30</v>
      </c>
      <c r="B52" s="36"/>
      <c r="C52" s="36"/>
      <c r="D52" s="36"/>
      <c r="E52" s="36"/>
      <c r="F52" s="36"/>
      <c r="G52" s="36"/>
      <c r="H52" s="36"/>
    </row>
    <row r="53" customFormat="false" ht="1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</row>
    <row r="54" s="37" customFormat="true" ht="15.75" hidden="false" customHeight="false" outlineLevel="0" collapsed="false">
      <c r="A54" s="6" t="s">
        <v>31</v>
      </c>
      <c r="B54" s="6"/>
      <c r="C54" s="6"/>
      <c r="D54" s="6"/>
      <c r="E54" s="6"/>
      <c r="F54" s="6"/>
      <c r="G54" s="6"/>
      <c r="H54" s="6"/>
    </row>
    <row r="55" s="39" customFormat="true" ht="22.5" hidden="false" customHeight="true" outlineLevel="0" collapsed="false">
      <c r="A55" s="10" t="s">
        <v>6</v>
      </c>
      <c r="B55" s="10"/>
      <c r="C55" s="10" t="s">
        <v>7</v>
      </c>
      <c r="D55" s="10"/>
      <c r="E55" s="11"/>
      <c r="F55" s="38" t="s">
        <v>8</v>
      </c>
      <c r="G55" s="13" t="s">
        <v>32</v>
      </c>
      <c r="H55" s="14" t="s">
        <v>10</v>
      </c>
    </row>
    <row r="56" s="39" customFormat="true" ht="32.1" hidden="false" customHeight="true" outlineLevel="0" collapsed="false">
      <c r="A56" s="10" t="s">
        <v>11</v>
      </c>
      <c r="B56" s="10"/>
      <c r="C56" s="12" t="s">
        <v>33</v>
      </c>
      <c r="D56" s="12"/>
      <c r="E56" s="15"/>
      <c r="F56" s="15"/>
      <c r="G56" s="15"/>
      <c r="H56" s="15"/>
    </row>
    <row r="57" s="39" customFormat="true" ht="15.95" hidden="false" customHeight="true" outlineLevel="0" collapsed="false">
      <c r="A57" s="19" t="n">
        <v>1</v>
      </c>
      <c r="B57" s="19"/>
      <c r="C57" s="19" t="s">
        <v>34</v>
      </c>
      <c r="D57" s="19"/>
      <c r="E57" s="15" t="n">
        <v>30</v>
      </c>
      <c r="F57" s="16" t="n">
        <v>25</v>
      </c>
      <c r="G57" s="17" t="n">
        <v>58</v>
      </c>
      <c r="H57" s="18" t="n">
        <f aca="false">F57*G57</f>
        <v>1450</v>
      </c>
    </row>
    <row r="58" s="39" customFormat="true" ht="15.95" hidden="false" customHeight="true" outlineLevel="0" collapsed="false">
      <c r="A58" s="19" t="n">
        <v>2</v>
      </c>
      <c r="B58" s="19"/>
      <c r="C58" s="19" t="s">
        <v>35</v>
      </c>
      <c r="D58" s="19"/>
      <c r="E58" s="15" t="n">
        <v>25</v>
      </c>
      <c r="F58" s="16" t="n">
        <v>25</v>
      </c>
      <c r="G58" s="17" t="n">
        <v>64</v>
      </c>
      <c r="H58" s="18" t="n">
        <f aca="false">F58*G58</f>
        <v>1600</v>
      </c>
    </row>
    <row r="59" s="39" customFormat="true" ht="15.95" hidden="false" customHeight="true" outlineLevel="0" collapsed="false">
      <c r="A59" s="19" t="n">
        <v>3</v>
      </c>
      <c r="B59" s="19"/>
      <c r="C59" s="19" t="s">
        <v>36</v>
      </c>
      <c r="D59" s="19"/>
      <c r="E59" s="15" t="n">
        <v>20</v>
      </c>
      <c r="F59" s="16" t="n">
        <v>15</v>
      </c>
      <c r="G59" s="17" t="n">
        <v>77</v>
      </c>
      <c r="H59" s="18" t="n">
        <f aca="false">F59*G59</f>
        <v>1155</v>
      </c>
    </row>
    <row r="60" s="39" customFormat="true" ht="15.95" hidden="false" customHeight="true" outlineLevel="0" collapsed="false">
      <c r="A60" s="19" t="n">
        <v>4</v>
      </c>
      <c r="B60" s="19"/>
      <c r="C60" s="19" t="s">
        <v>37</v>
      </c>
      <c r="D60" s="19"/>
      <c r="E60" s="15" t="n">
        <v>20</v>
      </c>
      <c r="F60" s="16" t="n">
        <v>15</v>
      </c>
      <c r="G60" s="17" t="n">
        <v>105</v>
      </c>
      <c r="H60" s="18" t="n">
        <f aca="false">F60*G60</f>
        <v>1575</v>
      </c>
    </row>
    <row r="61" s="39" customFormat="true" ht="15.95" hidden="false" customHeight="true" outlineLevel="0" collapsed="false">
      <c r="A61" s="19" t="n">
        <v>5</v>
      </c>
      <c r="B61" s="19"/>
      <c r="C61" s="19" t="s">
        <v>38</v>
      </c>
      <c r="D61" s="19"/>
      <c r="E61" s="15" t="n">
        <v>10</v>
      </c>
      <c r="F61" s="16" t="n">
        <v>8</v>
      </c>
      <c r="G61" s="17" t="n">
        <v>122</v>
      </c>
      <c r="H61" s="18" t="n">
        <f aca="false">F61*G61</f>
        <v>976</v>
      </c>
    </row>
    <row r="62" s="39" customFormat="true" ht="15.95" hidden="false" customHeight="true" outlineLevel="0" collapsed="false">
      <c r="A62" s="19" t="n">
        <v>6</v>
      </c>
      <c r="B62" s="19"/>
      <c r="C62" s="19" t="s">
        <v>39</v>
      </c>
      <c r="D62" s="19"/>
      <c r="E62" s="15" t="n">
        <v>3</v>
      </c>
      <c r="F62" s="16" t="n">
        <v>6</v>
      </c>
      <c r="G62" s="17" t="n">
        <v>217</v>
      </c>
      <c r="H62" s="18" t="n">
        <f aca="false">F62*G62</f>
        <v>1302</v>
      </c>
    </row>
    <row r="63" s="39" customFormat="true" ht="15.95" hidden="false" customHeight="true" outlineLevel="0" collapsed="false">
      <c r="A63" s="19" t="n">
        <v>7</v>
      </c>
      <c r="B63" s="19"/>
      <c r="C63" s="19" t="s">
        <v>40</v>
      </c>
      <c r="D63" s="19"/>
      <c r="E63" s="15" t="n">
        <v>1</v>
      </c>
      <c r="F63" s="16" t="n">
        <v>2</v>
      </c>
      <c r="G63" s="17" t="n">
        <v>333</v>
      </c>
      <c r="H63" s="18" t="n">
        <f aca="false">F63*G63</f>
        <v>666</v>
      </c>
    </row>
    <row r="64" s="39" customFormat="true" ht="33" hidden="false" customHeight="true" outlineLevel="0" collapsed="false">
      <c r="A64" s="10" t="s">
        <v>13</v>
      </c>
      <c r="B64" s="10"/>
      <c r="C64" s="12" t="s">
        <v>41</v>
      </c>
      <c r="D64" s="12"/>
      <c r="E64" s="15"/>
      <c r="F64" s="15"/>
      <c r="G64" s="15"/>
      <c r="H64" s="15"/>
    </row>
    <row r="65" s="39" customFormat="true" ht="15.95" hidden="false" customHeight="true" outlineLevel="0" collapsed="false">
      <c r="A65" s="40" t="n">
        <v>1</v>
      </c>
      <c r="B65" s="41" t="n">
        <v>1</v>
      </c>
      <c r="C65" s="15" t="s">
        <v>42</v>
      </c>
      <c r="D65" s="15"/>
      <c r="E65" s="15"/>
      <c r="F65" s="16" t="n">
        <v>5</v>
      </c>
      <c r="G65" s="17" t="n">
        <v>33</v>
      </c>
      <c r="H65" s="18" t="n">
        <f aca="false">F65*G65</f>
        <v>165</v>
      </c>
    </row>
    <row r="66" s="39" customFormat="true" ht="15.95" hidden="false" customHeight="true" outlineLevel="0" collapsed="false">
      <c r="A66" s="40" t="n">
        <v>2</v>
      </c>
      <c r="B66" s="41"/>
      <c r="C66" s="42" t="s">
        <v>43</v>
      </c>
      <c r="D66" s="42"/>
      <c r="E66" s="15"/>
      <c r="F66" s="16" t="n">
        <v>4</v>
      </c>
      <c r="G66" s="17" t="n">
        <v>35</v>
      </c>
      <c r="H66" s="18" t="n">
        <f aca="false">F66*G66</f>
        <v>140</v>
      </c>
    </row>
    <row r="67" s="39" customFormat="true" ht="15.95" hidden="false" customHeight="true" outlineLevel="0" collapsed="false">
      <c r="A67" s="19" t="n">
        <v>3</v>
      </c>
      <c r="B67" s="19"/>
      <c r="C67" s="19" t="s">
        <v>44</v>
      </c>
      <c r="D67" s="19"/>
      <c r="E67" s="15" t="n">
        <v>5</v>
      </c>
      <c r="F67" s="16" t="n">
        <v>5</v>
      </c>
      <c r="G67" s="17" t="n">
        <v>40</v>
      </c>
      <c r="H67" s="18" t="n">
        <f aca="false">F67*G67</f>
        <v>200</v>
      </c>
    </row>
    <row r="68" s="39" customFormat="true" ht="15.95" hidden="false" customHeight="true" outlineLevel="0" collapsed="false">
      <c r="A68" s="19" t="n">
        <v>4</v>
      </c>
      <c r="B68" s="19"/>
      <c r="C68" s="19" t="s">
        <v>45</v>
      </c>
      <c r="D68" s="19"/>
      <c r="E68" s="15" t="n">
        <v>5</v>
      </c>
      <c r="F68" s="16" t="n">
        <v>5</v>
      </c>
      <c r="G68" s="17" t="n">
        <v>55</v>
      </c>
      <c r="H68" s="18" t="n">
        <f aca="false">F68*G68</f>
        <v>275</v>
      </c>
    </row>
    <row r="69" s="39" customFormat="true" ht="15.95" hidden="false" customHeight="true" outlineLevel="0" collapsed="false">
      <c r="A69" s="19" t="n">
        <v>5</v>
      </c>
      <c r="B69" s="19"/>
      <c r="C69" s="19" t="s">
        <v>46</v>
      </c>
      <c r="D69" s="19"/>
      <c r="E69" s="15" t="n">
        <v>5</v>
      </c>
      <c r="F69" s="16" t="n">
        <v>5</v>
      </c>
      <c r="G69" s="17" t="n">
        <v>65</v>
      </c>
      <c r="H69" s="18" t="n">
        <f aca="false">F69*G69</f>
        <v>325</v>
      </c>
    </row>
    <row r="70" s="39" customFormat="true" ht="15.95" hidden="false" customHeight="true" outlineLevel="0" collapsed="false">
      <c r="A70" s="40" t="n">
        <v>6</v>
      </c>
      <c r="B70" s="43"/>
      <c r="C70" s="19" t="s">
        <v>47</v>
      </c>
      <c r="D70" s="19"/>
      <c r="E70" s="15"/>
      <c r="F70" s="16" t="n">
        <v>4</v>
      </c>
      <c r="G70" s="17" t="n">
        <v>71</v>
      </c>
      <c r="H70" s="18" t="n">
        <f aca="false">F70*G70</f>
        <v>284</v>
      </c>
    </row>
    <row r="71" s="39" customFormat="true" ht="15.95" hidden="false" customHeight="true" outlineLevel="0" collapsed="false">
      <c r="A71" s="40" t="n">
        <v>7</v>
      </c>
      <c r="B71" s="43"/>
      <c r="C71" s="19" t="s">
        <v>48</v>
      </c>
      <c r="D71" s="19"/>
      <c r="E71" s="15"/>
      <c r="F71" s="16" t="n">
        <v>2</v>
      </c>
      <c r="G71" s="17" t="n">
        <v>91</v>
      </c>
      <c r="H71" s="18" t="n">
        <f aca="false">F71*G71</f>
        <v>182</v>
      </c>
    </row>
    <row r="72" s="39" customFormat="true" ht="15.95" hidden="false" customHeight="true" outlineLevel="0" collapsed="false">
      <c r="A72" s="40" t="n">
        <v>8</v>
      </c>
      <c r="B72" s="43"/>
      <c r="C72" s="19" t="s">
        <v>49</v>
      </c>
      <c r="D72" s="19"/>
      <c r="E72" s="15"/>
      <c r="F72" s="16" t="n">
        <v>2</v>
      </c>
      <c r="G72" s="17" t="n">
        <v>134</v>
      </c>
      <c r="H72" s="18" t="n">
        <f aca="false">F72*G72</f>
        <v>268</v>
      </c>
    </row>
    <row r="73" s="39" customFormat="true" ht="39.95" hidden="false" customHeight="true" outlineLevel="0" collapsed="false">
      <c r="A73" s="10" t="s">
        <v>15</v>
      </c>
      <c r="B73" s="10"/>
      <c r="C73" s="12" t="s">
        <v>50</v>
      </c>
      <c r="D73" s="12"/>
      <c r="E73" s="15"/>
      <c r="F73" s="15"/>
      <c r="G73" s="15"/>
      <c r="H73" s="15"/>
    </row>
    <row r="74" s="39" customFormat="true" ht="15.95" hidden="false" customHeight="true" outlineLevel="0" collapsed="false">
      <c r="A74" s="40" t="n">
        <v>1</v>
      </c>
      <c r="B74" s="41"/>
      <c r="C74" s="15" t="s">
        <v>42</v>
      </c>
      <c r="D74" s="15"/>
      <c r="E74" s="15"/>
      <c r="F74" s="16" t="n">
        <v>5</v>
      </c>
      <c r="G74" s="17" t="n">
        <v>13</v>
      </c>
      <c r="H74" s="18" t="n">
        <f aca="false">F74*G74</f>
        <v>65</v>
      </c>
    </row>
    <row r="75" s="39" customFormat="true" ht="15.95" hidden="false" customHeight="true" outlineLevel="0" collapsed="false">
      <c r="A75" s="40" t="n">
        <v>2</v>
      </c>
      <c r="B75" s="41"/>
      <c r="C75" s="42" t="s">
        <v>51</v>
      </c>
      <c r="D75" s="42"/>
      <c r="E75" s="15"/>
      <c r="F75" s="16" t="n">
        <v>5</v>
      </c>
      <c r="G75" s="17" t="n">
        <v>18</v>
      </c>
      <c r="H75" s="18" t="n">
        <f aca="false">F75*G75</f>
        <v>90</v>
      </c>
    </row>
    <row r="76" s="39" customFormat="true" ht="15.95" hidden="false" customHeight="true" outlineLevel="0" collapsed="false">
      <c r="A76" s="19" t="n">
        <v>3</v>
      </c>
      <c r="B76" s="19"/>
      <c r="C76" s="19" t="s">
        <v>52</v>
      </c>
      <c r="D76" s="19"/>
      <c r="E76" s="15" t="n">
        <v>20</v>
      </c>
      <c r="F76" s="16" t="n">
        <v>10</v>
      </c>
      <c r="G76" s="17" t="n">
        <v>19</v>
      </c>
      <c r="H76" s="18" t="n">
        <f aca="false">F76*G76</f>
        <v>190</v>
      </c>
    </row>
    <row r="77" s="39" customFormat="true" ht="15.95" hidden="false" customHeight="true" outlineLevel="0" collapsed="false">
      <c r="A77" s="19" t="n">
        <v>4</v>
      </c>
      <c r="B77" s="19"/>
      <c r="C77" s="19" t="s">
        <v>45</v>
      </c>
      <c r="D77" s="19"/>
      <c r="E77" s="15" t="n">
        <v>20</v>
      </c>
      <c r="F77" s="16" t="n">
        <v>5</v>
      </c>
      <c r="G77" s="17" t="n">
        <v>23</v>
      </c>
      <c r="H77" s="18" t="n">
        <f aca="false">F77*G77</f>
        <v>115</v>
      </c>
    </row>
    <row r="78" s="39" customFormat="true" ht="15.95" hidden="false" customHeight="true" outlineLevel="0" collapsed="false">
      <c r="A78" s="19" t="n">
        <v>5</v>
      </c>
      <c r="B78" s="19"/>
      <c r="C78" s="19" t="s">
        <v>46</v>
      </c>
      <c r="D78" s="19"/>
      <c r="E78" s="15" t="n">
        <v>20</v>
      </c>
      <c r="F78" s="16" t="n">
        <v>10</v>
      </c>
      <c r="G78" s="17" t="n">
        <v>24</v>
      </c>
      <c r="H78" s="18" t="n">
        <f aca="false">F78*G78</f>
        <v>240</v>
      </c>
    </row>
    <row r="79" s="39" customFormat="true" ht="15.95" hidden="false" customHeight="true" outlineLevel="0" collapsed="false">
      <c r="A79" s="19" t="n">
        <v>6</v>
      </c>
      <c r="B79" s="19"/>
      <c r="C79" s="19" t="s">
        <v>47</v>
      </c>
      <c r="D79" s="19"/>
      <c r="E79" s="15" t="n">
        <v>10</v>
      </c>
      <c r="F79" s="16" t="n">
        <v>5</v>
      </c>
      <c r="G79" s="17" t="n">
        <v>32</v>
      </c>
      <c r="H79" s="18" t="n">
        <f aca="false">F79*G79</f>
        <v>160</v>
      </c>
    </row>
    <row r="80" s="39" customFormat="true" ht="15.95" hidden="false" customHeight="true" outlineLevel="0" collapsed="false">
      <c r="A80" s="19" t="n">
        <v>7</v>
      </c>
      <c r="B80" s="19"/>
      <c r="C80" s="19" t="s">
        <v>48</v>
      </c>
      <c r="D80" s="19"/>
      <c r="E80" s="15" t="n">
        <v>20</v>
      </c>
      <c r="F80" s="16" t="n">
        <v>10</v>
      </c>
      <c r="G80" s="17" t="n">
        <v>40</v>
      </c>
      <c r="H80" s="18" t="n">
        <f aca="false">F80*G80</f>
        <v>400</v>
      </c>
    </row>
    <row r="81" s="39" customFormat="true" ht="15.95" hidden="false" customHeight="true" outlineLevel="0" collapsed="false">
      <c r="A81" s="19" t="n">
        <v>8</v>
      </c>
      <c r="B81" s="19"/>
      <c r="C81" s="19" t="s">
        <v>49</v>
      </c>
      <c r="D81" s="19"/>
      <c r="E81" s="15" t="n">
        <v>5</v>
      </c>
      <c r="F81" s="16" t="n">
        <v>10</v>
      </c>
      <c r="G81" s="17" t="n">
        <v>66</v>
      </c>
      <c r="H81" s="18" t="n">
        <f aca="false">F81*G81</f>
        <v>660</v>
      </c>
    </row>
    <row r="82" s="39" customFormat="true" ht="15.95" hidden="false" customHeight="true" outlineLevel="0" collapsed="false">
      <c r="A82" s="19" t="n">
        <v>9</v>
      </c>
      <c r="B82" s="19"/>
      <c r="C82" s="19" t="s">
        <v>53</v>
      </c>
      <c r="D82" s="19"/>
      <c r="E82" s="15" t="n">
        <v>2</v>
      </c>
      <c r="F82" s="16" t="n">
        <v>2</v>
      </c>
      <c r="G82" s="17" t="n">
        <v>75</v>
      </c>
      <c r="H82" s="18" t="n">
        <f aca="false">F82*G82</f>
        <v>150</v>
      </c>
    </row>
    <row r="83" s="39" customFormat="true" ht="15.95" hidden="false" customHeight="true" outlineLevel="0" collapsed="false">
      <c r="A83" s="19" t="n">
        <v>10</v>
      </c>
      <c r="B83" s="19"/>
      <c r="C83" s="19" t="s">
        <v>54</v>
      </c>
      <c r="D83" s="19"/>
      <c r="E83" s="15" t="n">
        <v>2</v>
      </c>
      <c r="F83" s="16" t="n">
        <v>5</v>
      </c>
      <c r="G83" s="17" t="n">
        <v>85</v>
      </c>
      <c r="H83" s="18" t="n">
        <f aca="false">F83*G83</f>
        <v>425</v>
      </c>
    </row>
    <row r="84" s="39" customFormat="true" ht="15.95" hidden="false" customHeight="true" outlineLevel="0" collapsed="false">
      <c r="A84" s="19" t="n">
        <v>11</v>
      </c>
      <c r="B84" s="19"/>
      <c r="C84" s="19" t="s">
        <v>55</v>
      </c>
      <c r="D84" s="19"/>
      <c r="E84" s="15" t="n">
        <v>2</v>
      </c>
      <c r="F84" s="16" t="n">
        <v>2</v>
      </c>
      <c r="G84" s="17" t="n">
        <v>105</v>
      </c>
      <c r="H84" s="18" t="n">
        <f aca="false">F84*G84</f>
        <v>210</v>
      </c>
    </row>
    <row r="85" s="39" customFormat="true" ht="38.1" hidden="false" customHeight="true" outlineLevel="0" collapsed="false">
      <c r="A85" s="44" t="s">
        <v>20</v>
      </c>
      <c r="B85" s="43"/>
      <c r="C85" s="12" t="s">
        <v>56</v>
      </c>
      <c r="D85" s="12"/>
      <c r="E85" s="15"/>
      <c r="F85" s="15"/>
      <c r="G85" s="15"/>
      <c r="H85" s="15"/>
    </row>
    <row r="86" s="39" customFormat="true" ht="15.95" hidden="false" customHeight="true" outlineLevel="0" collapsed="false">
      <c r="A86" s="40" t="n">
        <v>1</v>
      </c>
      <c r="B86" s="43"/>
      <c r="C86" s="15" t="s">
        <v>42</v>
      </c>
      <c r="D86" s="15"/>
      <c r="E86" s="15"/>
      <c r="F86" s="16" t="n">
        <v>5</v>
      </c>
      <c r="G86" s="17" t="n">
        <v>42</v>
      </c>
      <c r="H86" s="18" t="n">
        <f aca="false">F86*G86</f>
        <v>210</v>
      </c>
    </row>
    <row r="87" s="39" customFormat="true" ht="15.95" hidden="false" customHeight="true" outlineLevel="0" collapsed="false">
      <c r="A87" s="40" t="n">
        <v>2</v>
      </c>
      <c r="B87" s="43"/>
      <c r="C87" s="15" t="s">
        <v>43</v>
      </c>
      <c r="D87" s="15"/>
      <c r="E87" s="15"/>
      <c r="F87" s="16" t="n">
        <v>2</v>
      </c>
      <c r="G87" s="17" t="n">
        <v>59</v>
      </c>
      <c r="H87" s="18" t="n">
        <f aca="false">F87*G87</f>
        <v>118</v>
      </c>
    </row>
    <row r="88" s="39" customFormat="true" ht="15.95" hidden="false" customHeight="true" outlineLevel="0" collapsed="false">
      <c r="A88" s="40" t="n">
        <v>3</v>
      </c>
      <c r="B88" s="43"/>
      <c r="C88" s="15" t="s">
        <v>52</v>
      </c>
      <c r="D88" s="15"/>
      <c r="E88" s="15"/>
      <c r="F88" s="16" t="n">
        <v>5</v>
      </c>
      <c r="G88" s="17" t="n">
        <v>63</v>
      </c>
      <c r="H88" s="18" t="n">
        <f aca="false">F88*G88</f>
        <v>315</v>
      </c>
    </row>
    <row r="89" s="39" customFormat="true" ht="15.95" hidden="false" customHeight="true" outlineLevel="0" collapsed="false">
      <c r="A89" s="40" t="n">
        <v>4</v>
      </c>
      <c r="B89" s="43"/>
      <c r="C89" s="15" t="s">
        <v>45</v>
      </c>
      <c r="D89" s="15"/>
      <c r="E89" s="15"/>
      <c r="F89" s="16" t="n">
        <v>5</v>
      </c>
      <c r="G89" s="17" t="n">
        <v>82</v>
      </c>
      <c r="H89" s="18" t="n">
        <f aca="false">F89*G89</f>
        <v>410</v>
      </c>
    </row>
    <row r="90" s="39" customFormat="true" ht="15.95" hidden="false" customHeight="true" outlineLevel="0" collapsed="false">
      <c r="A90" s="40" t="n">
        <v>5</v>
      </c>
      <c r="B90" s="43"/>
      <c r="C90" s="15" t="s">
        <v>46</v>
      </c>
      <c r="D90" s="15"/>
      <c r="E90" s="15"/>
      <c r="F90" s="16" t="n">
        <v>2</v>
      </c>
      <c r="G90" s="17" t="n">
        <v>91</v>
      </c>
      <c r="H90" s="18" t="n">
        <f aca="false">F90*G90</f>
        <v>182</v>
      </c>
    </row>
    <row r="91" s="39" customFormat="true" ht="15.95" hidden="false" customHeight="true" outlineLevel="0" collapsed="false">
      <c r="A91" s="40" t="n">
        <v>6</v>
      </c>
      <c r="B91" s="43"/>
      <c r="C91" s="15" t="s">
        <v>47</v>
      </c>
      <c r="D91" s="15"/>
      <c r="E91" s="15"/>
      <c r="F91" s="16" t="n">
        <v>3</v>
      </c>
      <c r="G91" s="17" t="n">
        <v>132</v>
      </c>
      <c r="H91" s="18" t="n">
        <f aca="false">F91*G91</f>
        <v>396</v>
      </c>
    </row>
    <row r="92" s="39" customFormat="true" ht="15.95" hidden="false" customHeight="true" outlineLevel="0" collapsed="false">
      <c r="A92" s="40" t="n">
        <v>7</v>
      </c>
      <c r="B92" s="43"/>
      <c r="C92" s="15" t="s">
        <v>48</v>
      </c>
      <c r="D92" s="15"/>
      <c r="E92" s="15"/>
      <c r="F92" s="16" t="n">
        <v>2</v>
      </c>
      <c r="G92" s="17" t="n">
        <v>155</v>
      </c>
      <c r="H92" s="18" t="n">
        <f aca="false">F92*G92</f>
        <v>310</v>
      </c>
    </row>
    <row r="93" s="39" customFormat="true" ht="15.95" hidden="false" customHeight="true" outlineLevel="0" collapsed="false">
      <c r="A93" s="40" t="n">
        <v>8</v>
      </c>
      <c r="B93" s="43"/>
      <c r="C93" s="15" t="s">
        <v>49</v>
      </c>
      <c r="D93" s="15"/>
      <c r="E93" s="15"/>
      <c r="F93" s="16" t="n">
        <v>2</v>
      </c>
      <c r="G93" s="17" t="n">
        <v>216</v>
      </c>
      <c r="H93" s="18" t="n">
        <f aca="false">F93*G93</f>
        <v>432</v>
      </c>
    </row>
    <row r="94" s="39" customFormat="true" ht="39" hidden="false" customHeight="true" outlineLevel="0" collapsed="false">
      <c r="A94" s="10" t="s">
        <v>57</v>
      </c>
      <c r="B94" s="10"/>
      <c r="C94" s="12" t="s">
        <v>58</v>
      </c>
      <c r="D94" s="12"/>
      <c r="E94" s="15"/>
      <c r="F94" s="15"/>
      <c r="G94" s="15"/>
      <c r="H94" s="15"/>
    </row>
    <row r="95" s="39" customFormat="true" ht="18" hidden="false" customHeight="true" outlineLevel="0" collapsed="false">
      <c r="A95" s="19" t="n">
        <v>1</v>
      </c>
      <c r="B95" s="19"/>
      <c r="C95" s="19" t="s">
        <v>59</v>
      </c>
      <c r="D95" s="19"/>
      <c r="E95" s="15" t="n">
        <v>10</v>
      </c>
      <c r="F95" s="16" t="n">
        <v>5</v>
      </c>
      <c r="G95" s="17" t="n">
        <v>15</v>
      </c>
      <c r="H95" s="18" t="n">
        <f aca="false">F95*G95</f>
        <v>75</v>
      </c>
    </row>
    <row r="96" s="39" customFormat="true" ht="35.1" hidden="false" customHeight="true" outlineLevel="0" collapsed="false">
      <c r="A96" s="10" t="s">
        <v>60</v>
      </c>
      <c r="B96" s="10"/>
      <c r="C96" s="12" t="s">
        <v>61</v>
      </c>
      <c r="D96" s="12"/>
      <c r="E96" s="15"/>
      <c r="F96" s="15"/>
      <c r="G96" s="15"/>
      <c r="H96" s="15"/>
    </row>
    <row r="97" s="39" customFormat="true" ht="15.95" hidden="false" customHeight="true" outlineLevel="0" collapsed="false">
      <c r="A97" s="19" t="n">
        <v>1</v>
      </c>
      <c r="B97" s="19"/>
      <c r="C97" s="19" t="s">
        <v>62</v>
      </c>
      <c r="D97" s="19"/>
      <c r="E97" s="15" t="n">
        <v>5</v>
      </c>
      <c r="F97" s="16" t="n">
        <v>10</v>
      </c>
      <c r="G97" s="17" t="n">
        <v>55</v>
      </c>
      <c r="H97" s="18" t="n">
        <f aca="false">F97*G97</f>
        <v>550</v>
      </c>
    </row>
    <row r="98" s="39" customFormat="true" ht="45" hidden="false" customHeight="true" outlineLevel="0" collapsed="false">
      <c r="A98" s="10" t="s">
        <v>63</v>
      </c>
      <c r="B98" s="10"/>
      <c r="C98" s="12" t="s">
        <v>64</v>
      </c>
      <c r="D98" s="12"/>
      <c r="E98" s="15"/>
      <c r="F98" s="15"/>
      <c r="G98" s="15"/>
      <c r="H98" s="15"/>
    </row>
    <row r="99" s="39" customFormat="true" ht="15.95" hidden="false" customHeight="true" outlineLevel="0" collapsed="false">
      <c r="A99" s="19" t="n">
        <v>1</v>
      </c>
      <c r="B99" s="19"/>
      <c r="C99" s="19" t="s">
        <v>65</v>
      </c>
      <c r="D99" s="19"/>
      <c r="E99" s="15" t="n">
        <v>30</v>
      </c>
      <c r="F99" s="16" t="n">
        <v>10</v>
      </c>
      <c r="G99" s="17" t="n">
        <v>6</v>
      </c>
      <c r="H99" s="18" t="n">
        <f aca="false">F99*G99</f>
        <v>60</v>
      </c>
    </row>
    <row r="100" s="39" customFormat="true" ht="15.95" hidden="false" customHeight="true" outlineLevel="0" collapsed="false">
      <c r="A100" s="19" t="n">
        <v>2</v>
      </c>
      <c r="B100" s="19"/>
      <c r="C100" s="19" t="s">
        <v>66</v>
      </c>
      <c r="D100" s="19"/>
      <c r="E100" s="15" t="n">
        <v>30</v>
      </c>
      <c r="F100" s="16" t="n">
        <v>10</v>
      </c>
      <c r="G100" s="17" t="n">
        <v>8</v>
      </c>
      <c r="H100" s="18" t="n">
        <f aca="false">F100*G100</f>
        <v>80</v>
      </c>
    </row>
    <row r="101" s="39" customFormat="true" ht="15.95" hidden="false" customHeight="true" outlineLevel="0" collapsed="false">
      <c r="A101" s="19" t="n">
        <v>3</v>
      </c>
      <c r="B101" s="19"/>
      <c r="C101" s="19" t="s">
        <v>67</v>
      </c>
      <c r="D101" s="19"/>
      <c r="E101" s="15" t="n">
        <v>30</v>
      </c>
      <c r="F101" s="16" t="n">
        <v>10</v>
      </c>
      <c r="G101" s="17" t="n">
        <v>10</v>
      </c>
      <c r="H101" s="18" t="n">
        <f aca="false">F101*G101</f>
        <v>100</v>
      </c>
    </row>
    <row r="102" s="39" customFormat="true" ht="15.95" hidden="false" customHeight="true" outlineLevel="0" collapsed="false">
      <c r="A102" s="40" t="n">
        <v>4</v>
      </c>
      <c r="B102" s="43"/>
      <c r="C102" s="19" t="s">
        <v>68</v>
      </c>
      <c r="D102" s="19"/>
      <c r="E102" s="15"/>
      <c r="F102" s="16" t="n">
        <v>5</v>
      </c>
      <c r="G102" s="17" t="n">
        <v>15</v>
      </c>
      <c r="H102" s="18" t="n">
        <f aca="false">F102*G102</f>
        <v>75</v>
      </c>
    </row>
    <row r="103" s="39" customFormat="true" ht="15.95" hidden="false" customHeight="true" outlineLevel="0" collapsed="false">
      <c r="A103" s="40" t="n">
        <v>5</v>
      </c>
      <c r="B103" s="43"/>
      <c r="C103" s="19" t="s">
        <v>69</v>
      </c>
      <c r="D103" s="19"/>
      <c r="E103" s="15"/>
      <c r="F103" s="16" t="n">
        <v>5</v>
      </c>
      <c r="G103" s="17" t="n">
        <v>17</v>
      </c>
      <c r="H103" s="18" t="n">
        <f aca="false">F103*G103</f>
        <v>85</v>
      </c>
    </row>
    <row r="104" s="39" customFormat="true" ht="38.1" hidden="false" customHeight="true" outlineLevel="0" collapsed="false">
      <c r="A104" s="10" t="s">
        <v>70</v>
      </c>
      <c r="B104" s="10"/>
      <c r="C104" s="12" t="s">
        <v>71</v>
      </c>
      <c r="D104" s="12"/>
      <c r="E104" s="15"/>
      <c r="F104" s="15"/>
      <c r="G104" s="15"/>
      <c r="H104" s="15"/>
    </row>
    <row r="105" s="39" customFormat="true" ht="15.95" hidden="false" customHeight="true" outlineLevel="0" collapsed="false">
      <c r="A105" s="19" t="n">
        <v>1</v>
      </c>
      <c r="B105" s="19"/>
      <c r="C105" s="19" t="s">
        <v>72</v>
      </c>
      <c r="D105" s="19"/>
      <c r="E105" s="15" t="n">
        <v>60</v>
      </c>
      <c r="F105" s="16" t="n">
        <v>35</v>
      </c>
      <c r="G105" s="17" t="n">
        <v>15</v>
      </c>
      <c r="H105" s="18" t="n">
        <f aca="false">F105*G105</f>
        <v>525</v>
      </c>
    </row>
    <row r="106" s="39" customFormat="true" ht="15.95" hidden="false" customHeight="true" outlineLevel="0" collapsed="false">
      <c r="A106" s="40" t="n">
        <v>2</v>
      </c>
      <c r="B106" s="43"/>
      <c r="C106" s="19" t="s">
        <v>73</v>
      </c>
      <c r="D106" s="19"/>
      <c r="E106" s="15"/>
      <c r="F106" s="16" t="n">
        <v>10</v>
      </c>
      <c r="G106" s="17" t="n">
        <v>16</v>
      </c>
      <c r="H106" s="18" t="n">
        <f aca="false">F106*G106</f>
        <v>160</v>
      </c>
    </row>
    <row r="107" s="39" customFormat="true" ht="15.95" hidden="false" customHeight="true" outlineLevel="0" collapsed="false">
      <c r="A107" s="19" t="n">
        <v>3</v>
      </c>
      <c r="B107" s="19"/>
      <c r="C107" s="19" t="s">
        <v>74</v>
      </c>
      <c r="D107" s="19"/>
      <c r="E107" s="15" t="n">
        <v>50</v>
      </c>
      <c r="F107" s="16" t="n">
        <v>35</v>
      </c>
      <c r="G107" s="17" t="n">
        <v>19</v>
      </c>
      <c r="H107" s="18" t="n">
        <f aca="false">F107*G107</f>
        <v>665</v>
      </c>
    </row>
    <row r="108" s="39" customFormat="true" ht="15.95" hidden="false" customHeight="true" outlineLevel="0" collapsed="false">
      <c r="A108" s="19" t="n">
        <v>4</v>
      </c>
      <c r="B108" s="19"/>
      <c r="C108" s="19" t="s">
        <v>67</v>
      </c>
      <c r="D108" s="19"/>
      <c r="E108" s="15" t="n">
        <v>30</v>
      </c>
      <c r="F108" s="16" t="n">
        <v>30</v>
      </c>
      <c r="G108" s="17" t="n">
        <v>21</v>
      </c>
      <c r="H108" s="18" t="n">
        <f aca="false">F108*G108</f>
        <v>630</v>
      </c>
    </row>
    <row r="109" s="39" customFormat="true" ht="15.95" hidden="false" customHeight="true" outlineLevel="0" collapsed="false">
      <c r="A109" s="40" t="n">
        <v>5</v>
      </c>
      <c r="B109" s="43"/>
      <c r="C109" s="19" t="s">
        <v>75</v>
      </c>
      <c r="D109" s="19"/>
      <c r="E109" s="15"/>
      <c r="F109" s="16" t="n">
        <v>20</v>
      </c>
      <c r="G109" s="17" t="n">
        <v>28</v>
      </c>
      <c r="H109" s="18" t="n">
        <f aca="false">F109*G109</f>
        <v>560</v>
      </c>
    </row>
    <row r="110" s="39" customFormat="true" ht="15.95" hidden="false" customHeight="true" outlineLevel="0" collapsed="false">
      <c r="A110" s="40" t="n">
        <v>6</v>
      </c>
      <c r="B110" s="43"/>
      <c r="C110" s="19" t="s">
        <v>76</v>
      </c>
      <c r="D110" s="19"/>
      <c r="E110" s="15"/>
      <c r="F110" s="16" t="n">
        <v>10</v>
      </c>
      <c r="G110" s="17" t="n">
        <v>33</v>
      </c>
      <c r="H110" s="18" t="n">
        <f aca="false">F110*G110</f>
        <v>330</v>
      </c>
    </row>
    <row r="111" s="39" customFormat="true" ht="15.95" hidden="false" customHeight="true" outlineLevel="0" collapsed="false">
      <c r="A111" s="40" t="n">
        <v>7</v>
      </c>
      <c r="B111" s="43"/>
      <c r="C111" s="19" t="s">
        <v>77</v>
      </c>
      <c r="D111" s="19"/>
      <c r="E111" s="15"/>
      <c r="F111" s="16" t="n">
        <v>5</v>
      </c>
      <c r="G111" s="17" t="n">
        <v>39</v>
      </c>
      <c r="H111" s="18" t="n">
        <f aca="false">F111*G111</f>
        <v>195</v>
      </c>
    </row>
    <row r="112" s="39" customFormat="true" ht="15.95" hidden="false" customHeight="true" outlineLevel="0" collapsed="false">
      <c r="A112" s="40" t="n">
        <v>8</v>
      </c>
      <c r="B112" s="43"/>
      <c r="C112" s="19" t="s">
        <v>78</v>
      </c>
      <c r="D112" s="19"/>
      <c r="E112" s="15"/>
      <c r="F112" s="16" t="n">
        <v>3</v>
      </c>
      <c r="G112" s="17" t="n">
        <v>57</v>
      </c>
      <c r="H112" s="18" t="n">
        <f aca="false">F112*G112</f>
        <v>171</v>
      </c>
    </row>
    <row r="113" s="39" customFormat="true" ht="15.95" hidden="false" customHeight="true" outlineLevel="0" collapsed="false">
      <c r="A113" s="40" t="n">
        <v>9</v>
      </c>
      <c r="B113" s="43"/>
      <c r="C113" s="19" t="s">
        <v>79</v>
      </c>
      <c r="D113" s="19"/>
      <c r="E113" s="15"/>
      <c r="F113" s="16" t="n">
        <v>3</v>
      </c>
      <c r="G113" s="17" t="n">
        <v>14</v>
      </c>
      <c r="H113" s="18" t="n">
        <f aca="false">F113*G113</f>
        <v>42</v>
      </c>
    </row>
    <row r="114" s="39" customFormat="true" ht="15.95" hidden="false" customHeight="true" outlineLevel="0" collapsed="false">
      <c r="A114" s="40" t="n">
        <v>10</v>
      </c>
      <c r="B114" s="43"/>
      <c r="C114" s="19" t="s">
        <v>80</v>
      </c>
      <c r="D114" s="19"/>
      <c r="E114" s="15"/>
      <c r="F114" s="16" t="n">
        <v>3</v>
      </c>
      <c r="G114" s="17" t="n">
        <v>20</v>
      </c>
      <c r="H114" s="18" t="n">
        <f aca="false">F114*G114</f>
        <v>60</v>
      </c>
    </row>
    <row r="115" s="39" customFormat="true" ht="15.95" hidden="false" customHeight="true" outlineLevel="0" collapsed="false">
      <c r="A115" s="40" t="n">
        <v>11</v>
      </c>
      <c r="B115" s="43"/>
      <c r="C115" s="19" t="s">
        <v>81</v>
      </c>
      <c r="D115" s="19"/>
      <c r="E115" s="15"/>
      <c r="F115" s="16" t="n">
        <v>3</v>
      </c>
      <c r="G115" s="17" t="n">
        <v>22</v>
      </c>
      <c r="H115" s="18" t="n">
        <f aca="false">F115*G115</f>
        <v>66</v>
      </c>
    </row>
    <row r="116" s="39" customFormat="true" ht="15.95" hidden="false" customHeight="true" outlineLevel="0" collapsed="false">
      <c r="A116" s="40" t="n">
        <v>12</v>
      </c>
      <c r="B116" s="43"/>
      <c r="C116" s="19" t="s">
        <v>82</v>
      </c>
      <c r="D116" s="19"/>
      <c r="E116" s="15"/>
      <c r="F116" s="16" t="n">
        <v>3</v>
      </c>
      <c r="G116" s="17" t="n">
        <v>27</v>
      </c>
      <c r="H116" s="18" t="n">
        <f aca="false">F116*G116</f>
        <v>81</v>
      </c>
    </row>
    <row r="117" s="39" customFormat="true" ht="15.95" hidden="false" customHeight="true" outlineLevel="0" collapsed="false">
      <c r="A117" s="40" t="n">
        <v>13</v>
      </c>
      <c r="B117" s="43"/>
      <c r="C117" s="19" t="s">
        <v>83</v>
      </c>
      <c r="D117" s="19"/>
      <c r="E117" s="15"/>
      <c r="F117" s="16" t="n">
        <v>2</v>
      </c>
      <c r="G117" s="17" t="n">
        <v>32</v>
      </c>
      <c r="H117" s="18" t="n">
        <f aca="false">F117*G117</f>
        <v>64</v>
      </c>
    </row>
    <row r="118" s="39" customFormat="true" ht="15.95" hidden="false" customHeight="true" outlineLevel="0" collapsed="false">
      <c r="A118" s="40" t="n">
        <v>14</v>
      </c>
      <c r="B118" s="43"/>
      <c r="C118" s="19" t="s">
        <v>84</v>
      </c>
      <c r="D118" s="19"/>
      <c r="E118" s="15"/>
      <c r="F118" s="16" t="n">
        <v>2</v>
      </c>
      <c r="G118" s="17" t="n">
        <v>41</v>
      </c>
      <c r="H118" s="18" t="n">
        <f aca="false">F118*G118</f>
        <v>82</v>
      </c>
    </row>
    <row r="119" s="39" customFormat="true" ht="38.1" hidden="false" customHeight="true" outlineLevel="0" collapsed="false">
      <c r="A119" s="10" t="s">
        <v>85</v>
      </c>
      <c r="B119" s="10"/>
      <c r="C119" s="12" t="s">
        <v>86</v>
      </c>
      <c r="D119" s="12"/>
      <c r="E119" s="15"/>
      <c r="F119" s="15"/>
      <c r="G119" s="15"/>
      <c r="H119" s="15"/>
    </row>
    <row r="120" s="39" customFormat="true" ht="15.95" hidden="false" customHeight="true" outlineLevel="0" collapsed="false">
      <c r="A120" s="19" t="n">
        <v>1</v>
      </c>
      <c r="B120" s="19"/>
      <c r="C120" s="19" t="s">
        <v>87</v>
      </c>
      <c r="D120" s="19"/>
      <c r="E120" s="15" t="n">
        <v>3</v>
      </c>
      <c r="F120" s="16" t="n">
        <v>6</v>
      </c>
      <c r="G120" s="17" t="n">
        <v>36</v>
      </c>
      <c r="H120" s="18" t="n">
        <f aca="false">F120*G120</f>
        <v>216</v>
      </c>
    </row>
    <row r="121" s="39" customFormat="true" ht="15.95" hidden="false" customHeight="true" outlineLevel="0" collapsed="false">
      <c r="A121" s="40" t="n">
        <v>2</v>
      </c>
      <c r="B121" s="43"/>
      <c r="C121" s="19" t="s">
        <v>88</v>
      </c>
      <c r="D121" s="19"/>
      <c r="E121" s="15"/>
      <c r="F121" s="16" t="n">
        <v>2</v>
      </c>
      <c r="G121" s="17" t="n">
        <v>41</v>
      </c>
      <c r="H121" s="18" t="n">
        <f aca="false">F121*G121</f>
        <v>82</v>
      </c>
    </row>
    <row r="122" s="39" customFormat="true" ht="15.95" hidden="false" customHeight="true" outlineLevel="0" collapsed="false">
      <c r="A122" s="19" t="n">
        <v>3</v>
      </c>
      <c r="B122" s="19"/>
      <c r="C122" s="19" t="s">
        <v>89</v>
      </c>
      <c r="D122" s="19"/>
      <c r="E122" s="15" t="n">
        <v>3</v>
      </c>
      <c r="F122" s="16" t="n">
        <v>5</v>
      </c>
      <c r="G122" s="17" t="n">
        <v>45</v>
      </c>
      <c r="H122" s="18" t="n">
        <f aca="false">F122*G122</f>
        <v>225</v>
      </c>
    </row>
    <row r="123" s="39" customFormat="true" ht="15.95" hidden="false" customHeight="true" outlineLevel="0" collapsed="false">
      <c r="A123" s="19" t="n">
        <v>4</v>
      </c>
      <c r="B123" s="19"/>
      <c r="C123" s="19" t="s">
        <v>45</v>
      </c>
      <c r="D123" s="19"/>
      <c r="E123" s="15" t="n">
        <v>3</v>
      </c>
      <c r="F123" s="16" t="n">
        <v>3</v>
      </c>
      <c r="G123" s="17" t="n">
        <v>55</v>
      </c>
      <c r="H123" s="18" t="n">
        <f aca="false">F123*G123</f>
        <v>165</v>
      </c>
    </row>
    <row r="124" s="39" customFormat="true" ht="15.95" hidden="false" customHeight="true" outlineLevel="0" collapsed="false">
      <c r="A124" s="40" t="n">
        <v>5</v>
      </c>
      <c r="B124" s="43"/>
      <c r="C124" s="19" t="s">
        <v>46</v>
      </c>
      <c r="D124" s="19"/>
      <c r="E124" s="15"/>
      <c r="F124" s="16" t="n">
        <v>3</v>
      </c>
      <c r="G124" s="17" t="n">
        <v>86</v>
      </c>
      <c r="H124" s="18" t="n">
        <f aca="false">F124*G124</f>
        <v>258</v>
      </c>
    </row>
    <row r="125" s="39" customFormat="true" ht="15.95" hidden="false" customHeight="true" outlineLevel="0" collapsed="false">
      <c r="A125" s="40" t="n">
        <v>6</v>
      </c>
      <c r="B125" s="43"/>
      <c r="C125" s="19" t="s">
        <v>47</v>
      </c>
      <c r="D125" s="19"/>
      <c r="E125" s="15"/>
      <c r="F125" s="16" t="n">
        <v>3</v>
      </c>
      <c r="G125" s="17" t="n">
        <v>97</v>
      </c>
      <c r="H125" s="18" t="n">
        <f aca="false">F125*G125</f>
        <v>291</v>
      </c>
    </row>
    <row r="126" s="39" customFormat="true" ht="15.95" hidden="false" customHeight="true" outlineLevel="0" collapsed="false">
      <c r="A126" s="40" t="n">
        <v>7</v>
      </c>
      <c r="B126" s="43"/>
      <c r="C126" s="19" t="s">
        <v>48</v>
      </c>
      <c r="D126" s="19"/>
      <c r="E126" s="15"/>
      <c r="F126" s="16" t="n">
        <v>2</v>
      </c>
      <c r="G126" s="17" t="n">
        <v>151</v>
      </c>
      <c r="H126" s="18" t="n">
        <f aca="false">F126*G126</f>
        <v>302</v>
      </c>
    </row>
    <row r="127" s="39" customFormat="true" ht="15.95" hidden="false" customHeight="true" outlineLevel="0" collapsed="false">
      <c r="A127" s="40" t="n">
        <v>8</v>
      </c>
      <c r="B127" s="43"/>
      <c r="C127" s="19" t="s">
        <v>49</v>
      </c>
      <c r="D127" s="19"/>
      <c r="E127" s="15"/>
      <c r="F127" s="16" t="n">
        <v>2</v>
      </c>
      <c r="G127" s="17" t="n">
        <v>281</v>
      </c>
      <c r="H127" s="18" t="n">
        <f aca="false">F127*G127</f>
        <v>562</v>
      </c>
    </row>
    <row r="128" s="39" customFormat="true" ht="37.5" hidden="false" customHeight="true" outlineLevel="0" collapsed="false">
      <c r="A128" s="10" t="s">
        <v>90</v>
      </c>
      <c r="B128" s="10"/>
      <c r="C128" s="12" t="s">
        <v>91</v>
      </c>
      <c r="D128" s="12"/>
      <c r="E128" s="15"/>
      <c r="F128" s="45"/>
      <c r="G128" s="46"/>
      <c r="H128" s="47"/>
    </row>
    <row r="129" s="39" customFormat="true" ht="15.95" hidden="false" customHeight="true" outlineLevel="0" collapsed="false">
      <c r="A129" s="19" t="n">
        <v>1</v>
      </c>
      <c r="B129" s="19"/>
      <c r="C129" s="19" t="s">
        <v>42</v>
      </c>
      <c r="D129" s="19"/>
      <c r="E129" s="15" t="n">
        <v>5</v>
      </c>
      <c r="F129" s="16" t="n">
        <v>5</v>
      </c>
      <c r="G129" s="17" t="n">
        <v>10</v>
      </c>
      <c r="H129" s="18" t="n">
        <f aca="false">F129*G129</f>
        <v>50</v>
      </c>
    </row>
    <row r="130" s="39" customFormat="true" ht="15.95" hidden="false" customHeight="true" outlineLevel="0" collapsed="false">
      <c r="A130" s="19" t="n">
        <v>2</v>
      </c>
      <c r="B130" s="19"/>
      <c r="C130" s="19" t="s">
        <v>52</v>
      </c>
      <c r="D130" s="19"/>
      <c r="E130" s="15" t="n">
        <v>5</v>
      </c>
      <c r="F130" s="16" t="n">
        <v>5</v>
      </c>
      <c r="G130" s="17" t="n">
        <v>17</v>
      </c>
      <c r="H130" s="18" t="n">
        <f aca="false">F130*G130</f>
        <v>85</v>
      </c>
    </row>
    <row r="131" s="39" customFormat="true" ht="15.95" hidden="false" customHeight="true" outlineLevel="0" collapsed="false">
      <c r="A131" s="40" t="n">
        <v>3</v>
      </c>
      <c r="B131" s="43"/>
      <c r="C131" s="19" t="s">
        <v>45</v>
      </c>
      <c r="D131" s="19"/>
      <c r="E131" s="15"/>
      <c r="F131" s="16" t="n">
        <v>5</v>
      </c>
      <c r="G131" s="17" t="n">
        <v>22</v>
      </c>
      <c r="H131" s="18" t="n">
        <f aca="false">F131*G131</f>
        <v>110</v>
      </c>
    </row>
    <row r="132" s="39" customFormat="true" ht="15.95" hidden="false" customHeight="true" outlineLevel="0" collapsed="false">
      <c r="A132" s="40" t="n">
        <v>4</v>
      </c>
      <c r="B132" s="43"/>
      <c r="C132" s="19" t="s">
        <v>47</v>
      </c>
      <c r="D132" s="19"/>
      <c r="E132" s="15"/>
      <c r="F132" s="16" t="n">
        <v>5</v>
      </c>
      <c r="G132" s="17" t="n">
        <v>34</v>
      </c>
      <c r="H132" s="18" t="n">
        <f aca="false">F132*G132</f>
        <v>170</v>
      </c>
    </row>
    <row r="133" s="39" customFormat="true" ht="32.1" hidden="false" customHeight="true" outlineLevel="0" collapsed="false">
      <c r="A133" s="10" t="s">
        <v>92</v>
      </c>
      <c r="B133" s="10"/>
      <c r="C133" s="12" t="s">
        <v>93</v>
      </c>
      <c r="D133" s="12"/>
      <c r="E133" s="15" t="n">
        <v>15</v>
      </c>
      <c r="F133" s="16" t="n">
        <v>25</v>
      </c>
      <c r="G133" s="17" t="n">
        <v>282</v>
      </c>
      <c r="H133" s="18" t="n">
        <f aca="false">F133*G133</f>
        <v>7050</v>
      </c>
    </row>
    <row r="134" s="39" customFormat="true" ht="38.1" hidden="false" customHeight="true" outlineLevel="0" collapsed="false">
      <c r="A134" s="10" t="s">
        <v>94</v>
      </c>
      <c r="B134" s="10"/>
      <c r="C134" s="12" t="s">
        <v>95</v>
      </c>
      <c r="D134" s="12"/>
      <c r="E134" s="15"/>
      <c r="F134" s="15"/>
      <c r="G134" s="15"/>
      <c r="H134" s="15"/>
    </row>
    <row r="135" s="39" customFormat="true" ht="15.95" hidden="false" customHeight="true" outlineLevel="0" collapsed="false">
      <c r="A135" s="19" t="n">
        <v>1</v>
      </c>
      <c r="B135" s="19"/>
      <c r="C135" s="19" t="s">
        <v>96</v>
      </c>
      <c r="D135" s="19"/>
      <c r="E135" s="15" t="n">
        <v>5</v>
      </c>
      <c r="F135" s="16" t="n">
        <v>2</v>
      </c>
      <c r="G135" s="17" t="n">
        <v>20</v>
      </c>
      <c r="H135" s="18" t="n">
        <f aca="false">F135*G135</f>
        <v>40</v>
      </c>
    </row>
    <row r="136" s="39" customFormat="true" ht="15.95" hidden="false" customHeight="true" outlineLevel="0" collapsed="false">
      <c r="A136" s="40" t="n">
        <v>2</v>
      </c>
      <c r="B136" s="43"/>
      <c r="C136" s="19" t="s">
        <v>97</v>
      </c>
      <c r="D136" s="19"/>
      <c r="E136" s="19"/>
      <c r="F136" s="16" t="n">
        <v>2</v>
      </c>
      <c r="G136" s="17" t="n">
        <v>21</v>
      </c>
      <c r="H136" s="18" t="n">
        <f aca="false">F136*G136</f>
        <v>42</v>
      </c>
    </row>
    <row r="137" s="39" customFormat="true" ht="15.95" hidden="false" customHeight="true" outlineLevel="0" collapsed="false">
      <c r="A137" s="40" t="n">
        <v>3</v>
      </c>
      <c r="B137" s="43"/>
      <c r="C137" s="19" t="s">
        <v>98</v>
      </c>
      <c r="D137" s="19"/>
      <c r="E137" s="15" t="n">
        <v>5</v>
      </c>
      <c r="F137" s="16" t="n">
        <v>2</v>
      </c>
      <c r="G137" s="17" t="n">
        <v>23</v>
      </c>
      <c r="H137" s="18" t="n">
        <f aca="false">F137*G137</f>
        <v>46</v>
      </c>
    </row>
    <row r="138" s="39" customFormat="true" ht="15.95" hidden="false" customHeight="true" outlineLevel="0" collapsed="false">
      <c r="A138" s="19" t="n">
        <v>4</v>
      </c>
      <c r="B138" s="19"/>
      <c r="C138" s="19" t="s">
        <v>99</v>
      </c>
      <c r="D138" s="19"/>
      <c r="E138" s="15" t="n">
        <v>5</v>
      </c>
      <c r="F138" s="16" t="n">
        <v>2</v>
      </c>
      <c r="G138" s="17" t="n">
        <v>27</v>
      </c>
      <c r="H138" s="18" t="n">
        <f aca="false">F138*G138</f>
        <v>54</v>
      </c>
    </row>
    <row r="139" s="39" customFormat="true" ht="15.95" hidden="false" customHeight="true" outlineLevel="0" collapsed="false">
      <c r="A139" s="19" t="n">
        <v>5</v>
      </c>
      <c r="B139" s="19"/>
      <c r="C139" s="19" t="s">
        <v>100</v>
      </c>
      <c r="D139" s="19"/>
      <c r="E139" s="15" t="n">
        <v>5</v>
      </c>
      <c r="F139" s="16" t="n">
        <v>2</v>
      </c>
      <c r="G139" s="17" t="n">
        <v>30</v>
      </c>
      <c r="H139" s="18" t="n">
        <f aca="false">F139*G139</f>
        <v>60</v>
      </c>
    </row>
    <row r="140" s="39" customFormat="true" ht="15.95" hidden="false" customHeight="true" outlineLevel="0" collapsed="false">
      <c r="A140" s="19" t="n">
        <v>6</v>
      </c>
      <c r="B140" s="19"/>
      <c r="C140" s="19" t="s">
        <v>101</v>
      </c>
      <c r="D140" s="19"/>
      <c r="E140" s="15" t="n">
        <v>2</v>
      </c>
      <c r="F140" s="16" t="n">
        <v>1</v>
      </c>
      <c r="G140" s="17" t="n">
        <v>48</v>
      </c>
      <c r="H140" s="18" t="n">
        <f aca="false">F140*G140</f>
        <v>48</v>
      </c>
    </row>
    <row r="141" s="39" customFormat="true" ht="32.1" hidden="false" customHeight="true" outlineLevel="0" collapsed="false">
      <c r="A141" s="10" t="s">
        <v>102</v>
      </c>
      <c r="B141" s="10"/>
      <c r="C141" s="12" t="s">
        <v>103</v>
      </c>
      <c r="D141" s="12"/>
      <c r="E141" s="15"/>
      <c r="F141" s="15"/>
      <c r="G141" s="15"/>
      <c r="H141" s="15"/>
    </row>
    <row r="142" s="39" customFormat="true" ht="15.95" hidden="false" customHeight="true" outlineLevel="0" collapsed="false">
      <c r="A142" s="19" t="n">
        <v>1</v>
      </c>
      <c r="B142" s="19"/>
      <c r="C142" s="19" t="s">
        <v>104</v>
      </c>
      <c r="D142" s="19"/>
      <c r="E142" s="15" t="n">
        <v>5</v>
      </c>
      <c r="F142" s="16" t="n">
        <v>2</v>
      </c>
      <c r="G142" s="17" t="n">
        <v>21</v>
      </c>
      <c r="H142" s="18" t="n">
        <f aca="false">F142*G142</f>
        <v>42</v>
      </c>
    </row>
    <row r="143" s="39" customFormat="true" ht="15.95" hidden="false" customHeight="true" outlineLevel="0" collapsed="false">
      <c r="A143" s="19" t="n">
        <v>2</v>
      </c>
      <c r="B143" s="19"/>
      <c r="C143" s="19" t="s">
        <v>105</v>
      </c>
      <c r="D143" s="19"/>
      <c r="E143" s="15" t="n">
        <v>5</v>
      </c>
      <c r="F143" s="16" t="n">
        <v>2</v>
      </c>
      <c r="G143" s="17" t="n">
        <v>33</v>
      </c>
      <c r="H143" s="18" t="n">
        <f aca="false">F143*G143</f>
        <v>66</v>
      </c>
    </row>
    <row r="144" s="39" customFormat="true" ht="15.95" hidden="false" customHeight="true" outlineLevel="0" collapsed="false">
      <c r="A144" s="19" t="n">
        <v>3</v>
      </c>
      <c r="B144" s="19"/>
      <c r="C144" s="19" t="s">
        <v>106</v>
      </c>
      <c r="D144" s="19"/>
      <c r="E144" s="15" t="n">
        <v>5</v>
      </c>
      <c r="F144" s="16" t="n">
        <v>2</v>
      </c>
      <c r="G144" s="17" t="n">
        <v>49</v>
      </c>
      <c r="H144" s="18" t="n">
        <f aca="false">F144*G144</f>
        <v>98</v>
      </c>
    </row>
    <row r="145" s="39" customFormat="true" ht="15.95" hidden="false" customHeight="true" outlineLevel="0" collapsed="false">
      <c r="A145" s="19" t="n">
        <v>4</v>
      </c>
      <c r="B145" s="19"/>
      <c r="C145" s="19" t="s">
        <v>107</v>
      </c>
      <c r="D145" s="19"/>
      <c r="E145" s="15" t="n">
        <v>2</v>
      </c>
      <c r="F145" s="16" t="n">
        <v>2</v>
      </c>
      <c r="G145" s="17" t="n">
        <v>54</v>
      </c>
      <c r="H145" s="18" t="n">
        <f aca="false">F145*G145</f>
        <v>108</v>
      </c>
    </row>
    <row r="146" s="39" customFormat="true" ht="15.95" hidden="false" customHeight="true" outlineLevel="0" collapsed="false">
      <c r="A146" s="19" t="n">
        <v>5</v>
      </c>
      <c r="B146" s="19"/>
      <c r="C146" s="19" t="s">
        <v>108</v>
      </c>
      <c r="D146" s="19"/>
      <c r="E146" s="15" t="n">
        <v>1</v>
      </c>
      <c r="F146" s="16" t="n">
        <v>2</v>
      </c>
      <c r="G146" s="17" t="n">
        <v>80</v>
      </c>
      <c r="H146" s="18" t="n">
        <f aca="false">F146*G146</f>
        <v>160</v>
      </c>
    </row>
    <row r="147" s="39" customFormat="true" ht="32.1" hidden="false" customHeight="true" outlineLevel="0" collapsed="false">
      <c r="A147" s="10" t="s">
        <v>109</v>
      </c>
      <c r="B147" s="10"/>
      <c r="C147" s="12" t="s">
        <v>110</v>
      </c>
      <c r="D147" s="12"/>
      <c r="E147" s="15"/>
      <c r="F147" s="15"/>
      <c r="G147" s="15"/>
      <c r="H147" s="15"/>
    </row>
    <row r="148" s="39" customFormat="true" ht="15.95" hidden="false" customHeight="true" outlineLevel="0" collapsed="false">
      <c r="A148" s="19" t="n">
        <v>1</v>
      </c>
      <c r="B148" s="19"/>
      <c r="C148" s="19" t="s">
        <v>111</v>
      </c>
      <c r="D148" s="19"/>
      <c r="E148" s="15" t="n">
        <v>5</v>
      </c>
      <c r="F148" s="16" t="n">
        <v>5</v>
      </c>
      <c r="G148" s="17" t="n">
        <v>54</v>
      </c>
      <c r="H148" s="18" t="n">
        <f aca="false">F148*G148</f>
        <v>270</v>
      </c>
    </row>
    <row r="149" s="39" customFormat="true" ht="15.95" hidden="false" customHeight="true" outlineLevel="0" collapsed="false">
      <c r="A149" s="19" t="n">
        <v>2</v>
      </c>
      <c r="B149" s="19"/>
      <c r="C149" s="19" t="s">
        <v>112</v>
      </c>
      <c r="D149" s="19"/>
      <c r="E149" s="15" t="n">
        <v>2</v>
      </c>
      <c r="F149" s="16" t="n">
        <v>3</v>
      </c>
      <c r="G149" s="17" t="n">
        <v>73</v>
      </c>
      <c r="H149" s="18" t="n">
        <f aca="false">F149*G149</f>
        <v>219</v>
      </c>
    </row>
    <row r="150" s="39" customFormat="true" ht="15.95" hidden="false" customHeight="true" outlineLevel="0" collapsed="false">
      <c r="A150" s="19" t="n">
        <v>3</v>
      </c>
      <c r="B150" s="19"/>
      <c r="C150" s="19" t="s">
        <v>113</v>
      </c>
      <c r="D150" s="19"/>
      <c r="E150" s="15" t="n">
        <v>5</v>
      </c>
      <c r="F150" s="16" t="n">
        <v>5</v>
      </c>
      <c r="G150" s="17" t="n">
        <v>74</v>
      </c>
      <c r="H150" s="18" t="n">
        <f aca="false">F150*G150</f>
        <v>370</v>
      </c>
    </row>
    <row r="151" s="39" customFormat="true" ht="15.95" hidden="false" customHeight="true" outlineLevel="0" collapsed="false">
      <c r="A151" s="19" t="n">
        <v>4</v>
      </c>
      <c r="B151" s="19"/>
      <c r="C151" s="19" t="s">
        <v>114</v>
      </c>
      <c r="D151" s="19"/>
      <c r="E151" s="15" t="n">
        <v>2</v>
      </c>
      <c r="F151" s="16" t="n">
        <v>3</v>
      </c>
      <c r="G151" s="17" t="n">
        <v>84</v>
      </c>
      <c r="H151" s="18" t="n">
        <f aca="false">F151*G151</f>
        <v>252</v>
      </c>
    </row>
    <row r="152" s="39" customFormat="true" ht="15.95" hidden="false" customHeight="true" outlineLevel="0" collapsed="false">
      <c r="A152" s="19" t="n">
        <v>5</v>
      </c>
      <c r="B152" s="19"/>
      <c r="C152" s="19" t="s">
        <v>115</v>
      </c>
      <c r="D152" s="19"/>
      <c r="E152" s="15" t="n">
        <v>3</v>
      </c>
      <c r="F152" s="16" t="n">
        <v>3</v>
      </c>
      <c r="G152" s="17" t="n">
        <v>90</v>
      </c>
      <c r="H152" s="18" t="n">
        <f aca="false">F152*G152</f>
        <v>270</v>
      </c>
    </row>
    <row r="153" s="39" customFormat="true" ht="15.95" hidden="false" customHeight="true" outlineLevel="0" collapsed="false">
      <c r="A153" s="19" t="n">
        <v>6</v>
      </c>
      <c r="B153" s="19"/>
      <c r="C153" s="19" t="s">
        <v>116</v>
      </c>
      <c r="D153" s="19"/>
      <c r="E153" s="15" t="n">
        <v>1</v>
      </c>
      <c r="F153" s="16" t="n">
        <v>3</v>
      </c>
      <c r="G153" s="17" t="n">
        <v>104</v>
      </c>
      <c r="H153" s="18" t="n">
        <f aca="false">F153*G153</f>
        <v>312</v>
      </c>
    </row>
    <row r="154" s="39" customFormat="true" ht="15.95" hidden="false" customHeight="true" outlineLevel="0" collapsed="false">
      <c r="A154" s="19" t="n">
        <v>7</v>
      </c>
      <c r="B154" s="19"/>
      <c r="C154" s="19" t="s">
        <v>117</v>
      </c>
      <c r="D154" s="19"/>
      <c r="E154" s="15" t="n">
        <v>2</v>
      </c>
      <c r="F154" s="16" t="n">
        <v>2</v>
      </c>
      <c r="G154" s="17" t="n">
        <v>107</v>
      </c>
      <c r="H154" s="18" t="n">
        <f aca="false">F154*G154</f>
        <v>214</v>
      </c>
    </row>
    <row r="155" s="39" customFormat="true" ht="15.95" hidden="false" customHeight="true" outlineLevel="0" collapsed="false">
      <c r="A155" s="19" t="n">
        <v>8</v>
      </c>
      <c r="B155" s="19"/>
      <c r="C155" s="19" t="s">
        <v>118</v>
      </c>
      <c r="D155" s="19"/>
      <c r="E155" s="15" t="n">
        <v>1</v>
      </c>
      <c r="F155" s="16" t="n">
        <v>2</v>
      </c>
      <c r="G155" s="17" t="n">
        <v>145</v>
      </c>
      <c r="H155" s="18" t="n">
        <f aca="false">F155*G155</f>
        <v>290</v>
      </c>
    </row>
    <row r="156" s="39" customFormat="true" ht="38.1" hidden="false" customHeight="true" outlineLevel="0" collapsed="false">
      <c r="A156" s="10" t="s">
        <v>119</v>
      </c>
      <c r="B156" s="10"/>
      <c r="C156" s="12" t="s">
        <v>120</v>
      </c>
      <c r="D156" s="12"/>
      <c r="E156" s="15"/>
      <c r="F156" s="15"/>
      <c r="G156" s="15"/>
      <c r="H156" s="15"/>
    </row>
    <row r="157" s="39" customFormat="true" ht="15.95" hidden="false" customHeight="true" outlineLevel="0" collapsed="false">
      <c r="A157" s="19" t="n">
        <v>1</v>
      </c>
      <c r="B157" s="19"/>
      <c r="C157" s="19" t="s">
        <v>121</v>
      </c>
      <c r="D157" s="19"/>
      <c r="E157" s="15" t="n">
        <v>3</v>
      </c>
      <c r="F157" s="16" t="n">
        <v>3</v>
      </c>
      <c r="G157" s="17" t="n">
        <v>48</v>
      </c>
      <c r="H157" s="18" t="n">
        <f aca="false">F157*G157</f>
        <v>144</v>
      </c>
    </row>
    <row r="158" s="39" customFormat="true" ht="15.95" hidden="false" customHeight="true" outlineLevel="0" collapsed="false">
      <c r="A158" s="19" t="n">
        <v>2</v>
      </c>
      <c r="B158" s="19"/>
      <c r="C158" s="19" t="s">
        <v>122</v>
      </c>
      <c r="D158" s="19"/>
      <c r="E158" s="15" t="n">
        <v>2</v>
      </c>
      <c r="F158" s="16" t="n">
        <v>1</v>
      </c>
      <c r="G158" s="17" t="n">
        <v>62</v>
      </c>
      <c r="H158" s="18" t="n">
        <f aca="false">F158*G158</f>
        <v>62</v>
      </c>
    </row>
    <row r="159" s="39" customFormat="true" ht="15.95" hidden="false" customHeight="true" outlineLevel="0" collapsed="false">
      <c r="A159" s="19" t="n">
        <v>3</v>
      </c>
      <c r="B159" s="19"/>
      <c r="C159" s="19" t="s">
        <v>123</v>
      </c>
      <c r="D159" s="19"/>
      <c r="E159" s="15" t="n">
        <v>2</v>
      </c>
      <c r="F159" s="16" t="n">
        <v>1</v>
      </c>
      <c r="G159" s="17" t="n">
        <v>72</v>
      </c>
      <c r="H159" s="18" t="n">
        <f aca="false">F159*G159</f>
        <v>72</v>
      </c>
    </row>
    <row r="160" s="39" customFormat="true" ht="30.95" hidden="false" customHeight="true" outlineLevel="0" collapsed="false">
      <c r="A160" s="10" t="s">
        <v>124</v>
      </c>
      <c r="B160" s="10"/>
      <c r="C160" s="12" t="s">
        <v>125</v>
      </c>
      <c r="D160" s="12"/>
      <c r="E160" s="15" t="n">
        <v>60</v>
      </c>
      <c r="F160" s="16" t="n">
        <v>90</v>
      </c>
      <c r="G160" s="17" t="n">
        <v>22</v>
      </c>
      <c r="H160" s="18" t="n">
        <f aca="false">F160*G160</f>
        <v>1980</v>
      </c>
    </row>
    <row r="161" s="39" customFormat="true" ht="35.1" hidden="false" customHeight="true" outlineLevel="0" collapsed="false">
      <c r="A161" s="48" t="s">
        <v>126</v>
      </c>
      <c r="B161" s="48"/>
      <c r="C161" s="49" t="s">
        <v>127</v>
      </c>
      <c r="D161" s="49"/>
      <c r="E161" s="15"/>
      <c r="F161" s="15"/>
      <c r="G161" s="15"/>
      <c r="H161" s="15"/>
    </row>
    <row r="162" s="39" customFormat="true" ht="15.95" hidden="false" customHeight="true" outlineLevel="0" collapsed="false">
      <c r="A162" s="19" t="n">
        <v>1</v>
      </c>
      <c r="B162" s="19"/>
      <c r="C162" s="19" t="s">
        <v>128</v>
      </c>
      <c r="D162" s="19"/>
      <c r="E162" s="15" t="n">
        <v>5</v>
      </c>
      <c r="F162" s="16" t="n">
        <v>10</v>
      </c>
      <c r="G162" s="17" t="n">
        <v>58</v>
      </c>
      <c r="H162" s="18" t="n">
        <f aca="false">F162*G162</f>
        <v>580</v>
      </c>
    </row>
    <row r="163" s="39" customFormat="true" ht="15.95" hidden="false" customHeight="true" outlineLevel="0" collapsed="false">
      <c r="A163" s="19" t="n">
        <v>2</v>
      </c>
      <c r="B163" s="19"/>
      <c r="C163" s="19" t="s">
        <v>129</v>
      </c>
      <c r="D163" s="19"/>
      <c r="E163" s="15" t="n">
        <v>3</v>
      </c>
      <c r="F163" s="16" t="n">
        <v>5</v>
      </c>
      <c r="G163" s="17" t="n">
        <v>88</v>
      </c>
      <c r="H163" s="18" t="n">
        <f aca="false">F163*G163</f>
        <v>440</v>
      </c>
    </row>
    <row r="164" s="39" customFormat="true" ht="35.1" hidden="false" customHeight="true" outlineLevel="0" collapsed="false">
      <c r="A164" s="10" t="s">
        <v>130</v>
      </c>
      <c r="B164" s="10"/>
      <c r="C164" s="12" t="s">
        <v>131</v>
      </c>
      <c r="D164" s="12"/>
      <c r="E164" s="15" t="n">
        <v>400</v>
      </c>
      <c r="F164" s="16" t="n">
        <v>120</v>
      </c>
      <c r="G164" s="17" t="n">
        <v>18</v>
      </c>
      <c r="H164" s="18" t="n">
        <f aca="false">F164*G164</f>
        <v>2160</v>
      </c>
    </row>
    <row r="165" s="39" customFormat="true" ht="24.95" hidden="false" customHeight="true" outlineLevel="0" collapsed="false">
      <c r="A165" s="10" t="s">
        <v>132</v>
      </c>
      <c r="B165" s="10"/>
      <c r="C165" s="12" t="s">
        <v>133</v>
      </c>
      <c r="D165" s="12"/>
      <c r="E165" s="15" t="n">
        <v>250</v>
      </c>
      <c r="F165" s="16" t="n">
        <v>100</v>
      </c>
      <c r="G165" s="17" t="n">
        <v>15</v>
      </c>
      <c r="H165" s="18" t="n">
        <f aca="false">F165*G165</f>
        <v>1500</v>
      </c>
    </row>
    <row r="166" s="39" customFormat="true" ht="32.1" hidden="false" customHeight="true" outlineLevel="0" collapsed="false">
      <c r="A166" s="10" t="s">
        <v>134</v>
      </c>
      <c r="B166" s="10"/>
      <c r="C166" s="12" t="s">
        <v>135</v>
      </c>
      <c r="D166" s="12"/>
      <c r="E166" s="15"/>
      <c r="F166" s="15"/>
      <c r="G166" s="15"/>
      <c r="H166" s="15"/>
    </row>
    <row r="167" s="39" customFormat="true" ht="15.95" hidden="false" customHeight="true" outlineLevel="0" collapsed="false">
      <c r="A167" s="19" t="n">
        <v>1</v>
      </c>
      <c r="B167" s="19"/>
      <c r="C167" s="19" t="s">
        <v>42</v>
      </c>
      <c r="D167" s="19"/>
      <c r="E167" s="15" t="n">
        <v>60</v>
      </c>
      <c r="F167" s="16" t="n">
        <v>30</v>
      </c>
      <c r="G167" s="17" t="n">
        <v>15</v>
      </c>
      <c r="H167" s="18" t="n">
        <f aca="false">F167*G167</f>
        <v>450</v>
      </c>
    </row>
    <row r="168" s="39" customFormat="true" ht="15.95" hidden="false" customHeight="true" outlineLevel="0" collapsed="false">
      <c r="A168" s="19" t="n">
        <v>2</v>
      </c>
      <c r="B168" s="19"/>
      <c r="C168" s="19" t="s">
        <v>52</v>
      </c>
      <c r="D168" s="19"/>
      <c r="E168" s="15" t="n">
        <v>50</v>
      </c>
      <c r="F168" s="16" t="n">
        <v>30</v>
      </c>
      <c r="G168" s="17" t="n">
        <v>21</v>
      </c>
      <c r="H168" s="18" t="n">
        <f aca="false">F168*G168</f>
        <v>630</v>
      </c>
    </row>
    <row r="169" s="39" customFormat="true" ht="15.95" hidden="false" customHeight="true" outlineLevel="0" collapsed="false">
      <c r="A169" s="19" t="n">
        <v>3</v>
      </c>
      <c r="B169" s="19"/>
      <c r="C169" s="19" t="s">
        <v>45</v>
      </c>
      <c r="D169" s="19"/>
      <c r="E169" s="15" t="n">
        <v>35</v>
      </c>
      <c r="F169" s="16" t="n">
        <v>20</v>
      </c>
      <c r="G169" s="17" t="n">
        <v>25</v>
      </c>
      <c r="H169" s="18" t="n">
        <f aca="false">F169*G169</f>
        <v>500</v>
      </c>
    </row>
    <row r="170" s="39" customFormat="true" ht="15.95" hidden="false" customHeight="true" outlineLevel="0" collapsed="false">
      <c r="A170" s="19" t="n">
        <v>4</v>
      </c>
      <c r="B170" s="19"/>
      <c r="C170" s="19" t="s">
        <v>46</v>
      </c>
      <c r="D170" s="19"/>
      <c r="E170" s="15" t="n">
        <v>20</v>
      </c>
      <c r="F170" s="16" t="n">
        <v>20</v>
      </c>
      <c r="G170" s="17" t="n">
        <v>39</v>
      </c>
      <c r="H170" s="18" t="n">
        <f aca="false">F170*G170</f>
        <v>780</v>
      </c>
    </row>
    <row r="171" s="39" customFormat="true" ht="15.95" hidden="false" customHeight="true" outlineLevel="0" collapsed="false">
      <c r="A171" s="40" t="n">
        <v>5</v>
      </c>
      <c r="B171" s="43"/>
      <c r="C171" s="19" t="s">
        <v>47</v>
      </c>
      <c r="D171" s="19"/>
      <c r="E171" s="15"/>
      <c r="F171" s="16" t="n">
        <v>10</v>
      </c>
      <c r="G171" s="17" t="n">
        <v>45</v>
      </c>
      <c r="H171" s="18" t="n">
        <f aca="false">F171*G171</f>
        <v>450</v>
      </c>
    </row>
    <row r="172" s="39" customFormat="true" ht="15.95" hidden="false" customHeight="true" outlineLevel="0" collapsed="false">
      <c r="A172" s="19" t="n">
        <v>6</v>
      </c>
      <c r="B172" s="19"/>
      <c r="C172" s="19" t="s">
        <v>48</v>
      </c>
      <c r="D172" s="19"/>
      <c r="E172" s="15" t="n">
        <v>10</v>
      </c>
      <c r="F172" s="16" t="n">
        <v>10</v>
      </c>
      <c r="G172" s="17" t="n">
        <v>47</v>
      </c>
      <c r="H172" s="18" t="n">
        <f aca="false">F172*G172</f>
        <v>470</v>
      </c>
    </row>
    <row r="173" s="39" customFormat="true" ht="15.95" hidden="false" customHeight="true" outlineLevel="0" collapsed="false">
      <c r="A173" s="19" t="n">
        <v>7</v>
      </c>
      <c r="B173" s="19"/>
      <c r="C173" s="19" t="s">
        <v>136</v>
      </c>
      <c r="D173" s="19"/>
      <c r="E173" s="15" t="n">
        <v>6</v>
      </c>
      <c r="F173" s="16" t="n">
        <v>2</v>
      </c>
      <c r="G173" s="17" t="n">
        <v>75</v>
      </c>
      <c r="H173" s="18" t="n">
        <f aca="false">F173*G173</f>
        <v>150</v>
      </c>
    </row>
    <row r="174" s="39" customFormat="true" ht="15.95" hidden="false" customHeight="true" outlineLevel="0" collapsed="false">
      <c r="A174" s="40" t="n">
        <v>8</v>
      </c>
      <c r="B174" s="43"/>
      <c r="C174" s="19" t="s">
        <v>137</v>
      </c>
      <c r="D174" s="19"/>
      <c r="E174" s="15"/>
      <c r="F174" s="16" t="n">
        <v>6</v>
      </c>
      <c r="G174" s="17" t="n">
        <v>75</v>
      </c>
      <c r="H174" s="18" t="n">
        <f aca="false">F174*G174</f>
        <v>450</v>
      </c>
    </row>
    <row r="175" s="39" customFormat="true" ht="15.95" hidden="false" customHeight="true" outlineLevel="0" collapsed="false">
      <c r="A175" s="19" t="n">
        <v>9</v>
      </c>
      <c r="B175" s="19"/>
      <c r="C175" s="19" t="s">
        <v>54</v>
      </c>
      <c r="D175" s="19"/>
      <c r="E175" s="50" t="n">
        <v>2</v>
      </c>
      <c r="F175" s="51" t="n">
        <v>2</v>
      </c>
      <c r="G175" s="17" t="n">
        <v>130</v>
      </c>
      <c r="H175" s="18" t="n">
        <f aca="false">F175*G175</f>
        <v>260</v>
      </c>
    </row>
    <row r="176" s="39" customFormat="true" ht="15.95" hidden="false" customHeight="true" outlineLevel="0" collapsed="false">
      <c r="A176" s="40" t="n">
        <v>10</v>
      </c>
      <c r="B176" s="43"/>
      <c r="C176" s="19" t="s">
        <v>55</v>
      </c>
      <c r="D176" s="19"/>
      <c r="E176" s="51"/>
      <c r="F176" s="52" t="n">
        <v>1</v>
      </c>
      <c r="G176" s="17" t="n">
        <v>177</v>
      </c>
      <c r="H176" s="18" t="n">
        <f aca="false">F176*G176</f>
        <v>177</v>
      </c>
    </row>
    <row r="177" s="39" customFormat="true" ht="18" hidden="false" customHeight="true" outlineLevel="0" collapsed="false">
      <c r="A177" s="10" t="s">
        <v>138</v>
      </c>
      <c r="B177" s="19"/>
      <c r="C177" s="10" t="s">
        <v>139</v>
      </c>
      <c r="D177" s="10"/>
      <c r="E177" s="51"/>
      <c r="F177" s="53"/>
      <c r="G177" s="53"/>
      <c r="H177" s="53"/>
    </row>
    <row r="178" s="39" customFormat="true" ht="15.95" hidden="false" customHeight="true" outlineLevel="0" collapsed="false">
      <c r="A178" s="19" t="n">
        <v>1</v>
      </c>
      <c r="B178" s="19"/>
      <c r="C178" s="19" t="s">
        <v>42</v>
      </c>
      <c r="D178" s="19"/>
      <c r="E178" s="51"/>
      <c r="F178" s="52" t="n">
        <v>2</v>
      </c>
      <c r="G178" s="17" t="n">
        <v>5</v>
      </c>
      <c r="H178" s="18" t="n">
        <f aca="false">F178*G178</f>
        <v>10</v>
      </c>
    </row>
    <row r="179" s="39" customFormat="true" ht="15.95" hidden="false" customHeight="true" outlineLevel="0" collapsed="false">
      <c r="A179" s="19" t="n">
        <v>2</v>
      </c>
      <c r="B179" s="19"/>
      <c r="C179" s="19" t="s">
        <v>43</v>
      </c>
      <c r="D179" s="19"/>
      <c r="E179" s="15"/>
      <c r="F179" s="15"/>
      <c r="G179" s="17"/>
      <c r="H179" s="18"/>
    </row>
    <row r="180" s="39" customFormat="true" ht="15.95" hidden="false" customHeight="true" outlineLevel="0" collapsed="false">
      <c r="A180" s="19" t="n">
        <v>3</v>
      </c>
      <c r="B180" s="19"/>
      <c r="C180" s="19" t="s">
        <v>52</v>
      </c>
      <c r="D180" s="19"/>
      <c r="E180" s="51"/>
      <c r="F180" s="52" t="n">
        <v>2</v>
      </c>
      <c r="G180" s="17" t="n">
        <v>9</v>
      </c>
      <c r="H180" s="18" t="n">
        <f aca="false">F180*G180</f>
        <v>18</v>
      </c>
    </row>
    <row r="181" s="39" customFormat="true" ht="15.95" hidden="false" customHeight="true" outlineLevel="0" collapsed="false">
      <c r="A181" s="19" t="n">
        <v>4</v>
      </c>
      <c r="B181" s="19"/>
      <c r="C181" s="19" t="s">
        <v>45</v>
      </c>
      <c r="D181" s="19"/>
      <c r="E181" s="51"/>
      <c r="F181" s="52" t="n">
        <v>2</v>
      </c>
      <c r="G181" s="17" t="n">
        <v>10</v>
      </c>
      <c r="H181" s="18" t="n">
        <f aca="false">F181*G181</f>
        <v>20</v>
      </c>
    </row>
    <row r="182" s="39" customFormat="true" ht="15.95" hidden="false" customHeight="true" outlineLevel="0" collapsed="false">
      <c r="A182" s="19" t="n">
        <v>5</v>
      </c>
      <c r="B182" s="19"/>
      <c r="C182" s="19" t="s">
        <v>46</v>
      </c>
      <c r="D182" s="19"/>
      <c r="E182" s="51"/>
      <c r="F182" s="52" t="n">
        <v>2</v>
      </c>
      <c r="G182" s="17" t="n">
        <v>13</v>
      </c>
      <c r="H182" s="18" t="n">
        <f aca="false">F182*G182</f>
        <v>26</v>
      </c>
    </row>
    <row r="183" s="39" customFormat="true" ht="15.95" hidden="false" customHeight="true" outlineLevel="0" collapsed="false">
      <c r="A183" s="19" t="n">
        <v>6</v>
      </c>
      <c r="B183" s="19"/>
      <c r="C183" s="19" t="s">
        <v>47</v>
      </c>
      <c r="D183" s="19"/>
      <c r="E183" s="51"/>
      <c r="F183" s="52"/>
      <c r="G183" s="17"/>
      <c r="H183" s="18"/>
    </row>
    <row r="184" s="39" customFormat="true" ht="15.95" hidden="false" customHeight="true" outlineLevel="0" collapsed="false">
      <c r="A184" s="19" t="n">
        <v>7</v>
      </c>
      <c r="B184" s="19"/>
      <c r="C184" s="19" t="s">
        <v>48</v>
      </c>
      <c r="D184" s="19"/>
      <c r="E184" s="51"/>
      <c r="F184" s="52"/>
      <c r="G184" s="17"/>
      <c r="H184" s="18"/>
    </row>
    <row r="185" s="39" customFormat="true" ht="15.95" hidden="false" customHeight="true" outlineLevel="0" collapsed="false">
      <c r="A185" s="19" t="n">
        <v>8</v>
      </c>
      <c r="B185" s="19"/>
      <c r="C185" s="19" t="s">
        <v>49</v>
      </c>
      <c r="D185" s="19"/>
      <c r="E185" s="51"/>
      <c r="F185" s="52"/>
      <c r="G185" s="17"/>
      <c r="H185" s="18"/>
    </row>
    <row r="186" s="39" customFormat="true" ht="30" hidden="false" customHeight="true" outlineLevel="0" collapsed="false">
      <c r="A186" s="10" t="s">
        <v>140</v>
      </c>
      <c r="B186" s="19"/>
      <c r="C186" s="12" t="s">
        <v>141</v>
      </c>
      <c r="D186" s="12"/>
      <c r="E186" s="51"/>
      <c r="F186" s="53"/>
      <c r="G186" s="53"/>
      <c r="H186" s="53"/>
    </row>
    <row r="187" s="39" customFormat="true" ht="15.95" hidden="false" customHeight="true" outlineLevel="0" collapsed="false">
      <c r="A187" s="19" t="n">
        <v>1</v>
      </c>
      <c r="B187" s="19"/>
      <c r="C187" s="19" t="s">
        <v>142</v>
      </c>
      <c r="D187" s="19"/>
      <c r="E187" s="51"/>
      <c r="F187" s="52" t="n">
        <v>4</v>
      </c>
      <c r="G187" s="17" t="n">
        <v>46</v>
      </c>
      <c r="H187" s="18" t="n">
        <f aca="false">F187*G187</f>
        <v>184</v>
      </c>
    </row>
    <row r="188" s="39" customFormat="true" ht="15.95" hidden="false" customHeight="true" outlineLevel="0" collapsed="false">
      <c r="A188" s="19" t="n">
        <v>2</v>
      </c>
      <c r="B188" s="19"/>
      <c r="C188" s="19" t="s">
        <v>143</v>
      </c>
      <c r="D188" s="19"/>
      <c r="E188" s="51"/>
      <c r="F188" s="52" t="n">
        <v>2</v>
      </c>
      <c r="G188" s="17" t="n">
        <v>48</v>
      </c>
      <c r="H188" s="18" t="n">
        <f aca="false">F188*G188</f>
        <v>96</v>
      </c>
    </row>
    <row r="189" s="39" customFormat="true" ht="15.95" hidden="false" customHeight="true" outlineLevel="0" collapsed="false">
      <c r="A189" s="19" t="n">
        <v>3</v>
      </c>
      <c r="B189" s="19"/>
      <c r="C189" s="19" t="s">
        <v>144</v>
      </c>
      <c r="D189" s="19"/>
      <c r="E189" s="51"/>
      <c r="F189" s="52" t="n">
        <v>2</v>
      </c>
      <c r="G189" s="17" t="n">
        <v>54</v>
      </c>
      <c r="H189" s="18" t="n">
        <f aca="false">F189*G189</f>
        <v>108</v>
      </c>
    </row>
    <row r="190" s="39" customFormat="true" ht="15.95" hidden="false" customHeight="true" outlineLevel="0" collapsed="false">
      <c r="A190" s="19" t="n">
        <v>4</v>
      </c>
      <c r="B190" s="19"/>
      <c r="C190" s="19" t="s">
        <v>145</v>
      </c>
      <c r="D190" s="19"/>
      <c r="E190" s="51"/>
      <c r="F190" s="52" t="n">
        <v>2</v>
      </c>
      <c r="G190" s="17" t="n">
        <v>70</v>
      </c>
      <c r="H190" s="18" t="n">
        <f aca="false">F190*G190</f>
        <v>140</v>
      </c>
    </row>
    <row r="191" s="39" customFormat="true" ht="15.95" hidden="false" customHeight="true" outlineLevel="0" collapsed="false">
      <c r="A191" s="19" t="n">
        <v>5</v>
      </c>
      <c r="B191" s="19"/>
      <c r="C191" s="19" t="s">
        <v>146</v>
      </c>
      <c r="D191" s="19"/>
      <c r="E191" s="51"/>
      <c r="F191" s="52" t="n">
        <v>3</v>
      </c>
      <c r="G191" s="17" t="n">
        <v>88</v>
      </c>
      <c r="H191" s="18" t="n">
        <f aca="false">F191*G191</f>
        <v>264</v>
      </c>
    </row>
    <row r="192" s="39" customFormat="true" ht="15.95" hidden="false" customHeight="true" outlineLevel="0" collapsed="false">
      <c r="A192" s="19" t="n">
        <v>6</v>
      </c>
      <c r="B192" s="19"/>
      <c r="C192" s="19" t="s">
        <v>147</v>
      </c>
      <c r="D192" s="19"/>
      <c r="E192" s="51"/>
      <c r="F192" s="52" t="n">
        <v>2</v>
      </c>
      <c r="G192" s="17" t="n">
        <v>115</v>
      </c>
      <c r="H192" s="18" t="n">
        <f aca="false">F192*G192</f>
        <v>230</v>
      </c>
    </row>
    <row r="193" s="39" customFormat="true" ht="15.95" hidden="false" customHeight="true" outlineLevel="0" collapsed="false">
      <c r="A193" s="19" t="n">
        <v>7</v>
      </c>
      <c r="B193" s="54"/>
      <c r="C193" s="19" t="s">
        <v>148</v>
      </c>
      <c r="D193" s="19"/>
      <c r="E193" s="51"/>
      <c r="F193" s="15"/>
      <c r="G193" s="55" t="n">
        <v>163</v>
      </c>
      <c r="H193" s="18"/>
    </row>
    <row r="194" s="39" customFormat="true" ht="16.5" hidden="false" customHeight="true" outlineLevel="0" collapsed="false">
      <c r="A194" s="25"/>
      <c r="B194" s="25"/>
      <c r="C194" s="25"/>
      <c r="D194" s="56"/>
      <c r="E194" s="57"/>
      <c r="F194" s="57"/>
      <c r="G194" s="22" t="s">
        <v>22</v>
      </c>
      <c r="H194" s="23" t="n">
        <f aca="false">SUM(H57:H193)</f>
        <v>45175</v>
      </c>
    </row>
    <row r="195" s="39" customFormat="true" ht="16.5" hidden="false" customHeight="true" outlineLevel="0" collapsed="false">
      <c r="A195" s="20"/>
      <c r="B195" s="20"/>
      <c r="C195" s="20"/>
      <c r="D195" s="20"/>
      <c r="E195" s="32"/>
      <c r="F195" s="32"/>
      <c r="G195" s="22" t="s">
        <v>23</v>
      </c>
      <c r="H195" s="23" t="n">
        <f aca="false">H194*24%</f>
        <v>10842</v>
      </c>
    </row>
    <row r="196" s="39" customFormat="true" ht="16.5" hidden="false" customHeight="true" outlineLevel="0" collapsed="false">
      <c r="A196" s="20"/>
      <c r="B196" s="20"/>
      <c r="C196" s="20"/>
      <c r="D196" s="20"/>
      <c r="E196" s="32"/>
      <c r="F196" s="32"/>
      <c r="G196" s="22" t="s">
        <v>24</v>
      </c>
      <c r="H196" s="23" t="n">
        <f aca="false">H194+H195</f>
        <v>56017</v>
      </c>
    </row>
    <row r="197" s="39" customFormat="true" ht="16.5" hidden="false" customHeight="true" outlineLevel="0" collapsed="false">
      <c r="A197" s="20"/>
      <c r="B197" s="20"/>
      <c r="C197" s="58" t="s">
        <v>25</v>
      </c>
      <c r="D197" s="58"/>
      <c r="E197" s="32"/>
      <c r="F197" s="32"/>
      <c r="G197" s="30"/>
      <c r="H197" s="31"/>
    </row>
    <row r="198" s="39" customFormat="true" ht="16.5" hidden="false" customHeight="true" outlineLevel="0" collapsed="false">
      <c r="A198" s="20"/>
      <c r="B198" s="20"/>
      <c r="C198" s="20"/>
      <c r="D198" s="20"/>
      <c r="E198" s="32"/>
      <c r="F198" s="32"/>
      <c r="G198" s="30"/>
      <c r="H198" s="31"/>
    </row>
    <row r="199" s="39" customFormat="true" ht="16.5" hidden="false" customHeight="true" outlineLevel="0" collapsed="false">
      <c r="A199" s="59" t="s">
        <v>149</v>
      </c>
      <c r="B199" s="59"/>
      <c r="C199" s="59"/>
      <c r="D199" s="59"/>
      <c r="E199" s="59"/>
      <c r="F199" s="59"/>
      <c r="G199" s="59"/>
      <c r="H199" s="59"/>
      <c r="J199" s="60"/>
    </row>
    <row r="200" s="39" customFormat="true" ht="16.5" hidden="true" customHeight="true" outlineLevel="0" collapsed="false">
      <c r="A200" s="61"/>
      <c r="B200" s="61"/>
      <c r="C200" s="61"/>
      <c r="D200" s="61"/>
      <c r="E200" s="62"/>
      <c r="F200" s="62"/>
      <c r="G200" s="30"/>
      <c r="H200" s="31"/>
    </row>
    <row r="201" s="39" customFormat="true" ht="16.5" hidden="true" customHeight="true" outlineLevel="0" collapsed="false">
      <c r="A201" s="61"/>
      <c r="B201" s="61"/>
      <c r="C201" s="61"/>
      <c r="D201" s="61"/>
      <c r="E201" s="62"/>
      <c r="F201" s="62"/>
      <c r="G201" s="30"/>
      <c r="H201" s="31"/>
    </row>
    <row r="202" s="39" customFormat="true" ht="16.5" hidden="true" customHeight="true" outlineLevel="0" collapsed="false">
      <c r="A202" s="61"/>
      <c r="B202" s="61"/>
      <c r="C202" s="61"/>
      <c r="D202" s="61"/>
      <c r="E202" s="62"/>
      <c r="F202" s="62"/>
      <c r="G202" s="30"/>
      <c r="H202" s="31"/>
    </row>
    <row r="203" s="39" customFormat="true" ht="16.5" hidden="true" customHeight="true" outlineLevel="0" collapsed="false">
      <c r="A203" s="61"/>
      <c r="B203" s="61"/>
      <c r="C203" s="61"/>
      <c r="D203" s="61"/>
      <c r="E203" s="62"/>
      <c r="F203" s="62"/>
      <c r="G203" s="30"/>
      <c r="H203" s="31"/>
    </row>
    <row r="204" s="39" customFormat="true" ht="16.5" hidden="true" customHeight="true" outlineLevel="0" collapsed="false">
      <c r="A204" s="61"/>
      <c r="B204" s="61"/>
      <c r="C204" s="61"/>
      <c r="D204" s="61"/>
      <c r="E204" s="62"/>
      <c r="F204" s="62"/>
      <c r="G204" s="30"/>
      <c r="H204" s="31"/>
    </row>
    <row r="205" s="39" customFormat="true" ht="16.5" hidden="true" customHeight="true" outlineLevel="0" collapsed="false">
      <c r="A205" s="61"/>
      <c r="B205" s="61"/>
      <c r="C205" s="61"/>
      <c r="D205" s="61"/>
      <c r="E205" s="62"/>
      <c r="F205" s="62"/>
      <c r="G205" s="30"/>
      <c r="H205" s="31"/>
    </row>
    <row r="206" s="39" customFormat="true" ht="16.5" hidden="true" customHeight="true" outlineLevel="0" collapsed="false">
      <c r="A206" s="61"/>
      <c r="B206" s="61"/>
      <c r="C206" s="61"/>
      <c r="D206" s="61"/>
      <c r="E206" s="62"/>
      <c r="F206" s="62"/>
      <c r="G206" s="30"/>
      <c r="H206" s="31"/>
    </row>
    <row r="207" s="39" customFormat="true" ht="16.5" hidden="true" customHeight="true" outlineLevel="0" collapsed="false">
      <c r="A207" s="61"/>
      <c r="B207" s="61"/>
      <c r="C207" s="61"/>
      <c r="D207" s="61"/>
      <c r="E207" s="62"/>
      <c r="F207" s="62"/>
      <c r="G207" s="30"/>
      <c r="H207" s="31"/>
    </row>
    <row r="208" s="39" customFormat="true" ht="16.5" hidden="true" customHeight="true" outlineLevel="0" collapsed="false">
      <c r="A208" s="61"/>
      <c r="B208" s="61"/>
      <c r="C208" s="61"/>
      <c r="D208" s="61"/>
      <c r="E208" s="62"/>
      <c r="F208" s="62"/>
      <c r="G208" s="30"/>
      <c r="H208" s="31"/>
    </row>
    <row r="209" s="39" customFormat="true" ht="16.5" hidden="true" customHeight="true" outlineLevel="0" collapsed="false">
      <c r="A209" s="61"/>
      <c r="B209" s="61"/>
      <c r="C209" s="61"/>
      <c r="D209" s="61"/>
      <c r="E209" s="62"/>
      <c r="F209" s="62"/>
      <c r="G209" s="30"/>
      <c r="H209" s="31"/>
    </row>
    <row r="210" s="39" customFormat="true" ht="16.5" hidden="true" customHeight="true" outlineLevel="0" collapsed="false">
      <c r="A210" s="61"/>
      <c r="B210" s="61"/>
      <c r="C210" s="61"/>
      <c r="D210" s="61"/>
      <c r="E210" s="62"/>
      <c r="F210" s="62"/>
      <c r="G210" s="30"/>
      <c r="H210" s="31"/>
    </row>
    <row r="211" s="39" customFormat="true" ht="16.5" hidden="true" customHeight="true" outlineLevel="0" collapsed="false">
      <c r="A211" s="61"/>
      <c r="B211" s="61"/>
      <c r="C211" s="61"/>
      <c r="D211" s="61"/>
      <c r="E211" s="62"/>
      <c r="F211" s="62"/>
      <c r="G211" s="30"/>
      <c r="H211" s="31"/>
    </row>
    <row r="212" s="39" customFormat="true" ht="16.5" hidden="true" customHeight="true" outlineLevel="0" collapsed="false">
      <c r="A212" s="61"/>
      <c r="B212" s="61"/>
      <c r="C212" s="61"/>
      <c r="D212" s="61"/>
      <c r="E212" s="62"/>
      <c r="F212" s="62"/>
      <c r="G212" s="30"/>
      <c r="H212" s="31"/>
    </row>
    <row r="213" s="39" customFormat="true" ht="16.5" hidden="false" customHeight="true" outlineLevel="0" collapsed="false">
      <c r="A213" s="59" t="s">
        <v>150</v>
      </c>
      <c r="B213" s="59"/>
      <c r="C213" s="59"/>
      <c r="D213" s="59"/>
      <c r="E213" s="63"/>
      <c r="F213" s="64" t="s">
        <v>151</v>
      </c>
      <c r="G213" s="64"/>
      <c r="H213" s="64"/>
    </row>
    <row r="214" s="39" customFormat="true" ht="16.5" hidden="false" customHeight="true" outlineLevel="0" collapsed="false">
      <c r="A214" s="59"/>
      <c r="B214" s="59"/>
      <c r="C214" s="59"/>
      <c r="D214" s="59"/>
      <c r="E214" s="63"/>
      <c r="F214" s="64"/>
      <c r="G214" s="64"/>
      <c r="H214" s="64"/>
    </row>
    <row r="215" s="39" customFormat="true" ht="16.5" hidden="false" customHeight="true" outlineLevel="0" collapsed="false">
      <c r="A215" s="64"/>
      <c r="B215" s="64"/>
      <c r="C215" s="64"/>
      <c r="D215" s="64"/>
      <c r="E215" s="64"/>
      <c r="F215" s="64"/>
      <c r="G215" s="64"/>
      <c r="H215" s="64"/>
    </row>
    <row r="216" s="39" customFormat="true" ht="16.5" hidden="false" customHeight="true" outlineLevel="0" collapsed="false">
      <c r="A216" s="59" t="s">
        <v>28</v>
      </c>
      <c r="B216" s="59"/>
      <c r="C216" s="59"/>
      <c r="D216" s="59"/>
      <c r="E216" s="59"/>
      <c r="F216" s="59"/>
      <c r="G216" s="59"/>
      <c r="H216" s="59"/>
    </row>
    <row r="217" s="39" customFormat="true" ht="16.5" hidden="false" customHeight="true" outlineLevel="0" collapsed="false">
      <c r="A217" s="59" t="s">
        <v>152</v>
      </c>
      <c r="B217" s="59"/>
      <c r="C217" s="59"/>
      <c r="D217" s="59"/>
      <c r="E217" s="32"/>
      <c r="F217" s="65" t="s">
        <v>153</v>
      </c>
      <c r="G217" s="65"/>
      <c r="H217" s="65"/>
    </row>
    <row r="218" s="39" customFormat="true" ht="17.25" hidden="false" customHeight="true" outlineLevel="0" collapsed="false">
      <c r="A218" s="66"/>
      <c r="B218" s="66"/>
      <c r="C218" s="32"/>
      <c r="D218" s="32"/>
      <c r="E218" s="57"/>
      <c r="F218" s="57"/>
      <c r="G218" s="30"/>
      <c r="H218" s="31"/>
    </row>
    <row r="219" s="39" customFormat="true" ht="15.75" hidden="false" customHeight="true" outlineLevel="0" collapsed="false">
      <c r="A219" s="66"/>
      <c r="B219" s="66"/>
      <c r="C219" s="32"/>
      <c r="D219" s="32"/>
      <c r="E219" s="57"/>
      <c r="F219" s="57"/>
      <c r="G219" s="30"/>
      <c r="H219" s="31"/>
    </row>
  </sheetData>
  <mergeCells count="285">
    <mergeCell ref="A3:F3"/>
    <mergeCell ref="A4:F4"/>
    <mergeCell ref="A5:F5"/>
    <mergeCell ref="A6:F6"/>
    <mergeCell ref="A8:H8"/>
    <mergeCell ref="A10:H10"/>
    <mergeCell ref="A11:B11"/>
    <mergeCell ref="C11:D11"/>
    <mergeCell ref="A12:B12"/>
    <mergeCell ref="C12:D12"/>
    <mergeCell ref="A13:B13"/>
    <mergeCell ref="C13:D13"/>
    <mergeCell ref="A14:B14"/>
    <mergeCell ref="C14:D14"/>
    <mergeCell ref="F14:H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E19:F19"/>
    <mergeCell ref="B20:C20"/>
    <mergeCell ref="D20:F20"/>
    <mergeCell ref="B21:C21"/>
    <mergeCell ref="D21:F21"/>
    <mergeCell ref="C23:F23"/>
    <mergeCell ref="A25:H25"/>
    <mergeCell ref="A26:H26"/>
    <mergeCell ref="A29:H29"/>
    <mergeCell ref="A52:H52"/>
    <mergeCell ref="A54:H54"/>
    <mergeCell ref="A55:B55"/>
    <mergeCell ref="C55:D55"/>
    <mergeCell ref="A56:B56"/>
    <mergeCell ref="C56:D56"/>
    <mergeCell ref="F56:H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F64:H64"/>
    <mergeCell ref="C65:D65"/>
    <mergeCell ref="C66:D66"/>
    <mergeCell ref="A67:B67"/>
    <mergeCell ref="C67:D67"/>
    <mergeCell ref="A68:B68"/>
    <mergeCell ref="C68:D68"/>
    <mergeCell ref="A69:B69"/>
    <mergeCell ref="C69:D69"/>
    <mergeCell ref="C70:D70"/>
    <mergeCell ref="C71:D71"/>
    <mergeCell ref="C72:D72"/>
    <mergeCell ref="A73:B73"/>
    <mergeCell ref="C73:D73"/>
    <mergeCell ref="F73:H73"/>
    <mergeCell ref="C74:D74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C85:D85"/>
    <mergeCell ref="F85:H85"/>
    <mergeCell ref="C86:D86"/>
    <mergeCell ref="C87:D87"/>
    <mergeCell ref="C88:D88"/>
    <mergeCell ref="C89:D89"/>
    <mergeCell ref="C90:D90"/>
    <mergeCell ref="C91:D91"/>
    <mergeCell ref="C92:E92"/>
    <mergeCell ref="C93:D93"/>
    <mergeCell ref="A94:B94"/>
    <mergeCell ref="C94:D94"/>
    <mergeCell ref="F94:H94"/>
    <mergeCell ref="A95:B95"/>
    <mergeCell ref="C95:D95"/>
    <mergeCell ref="A96:B96"/>
    <mergeCell ref="C96:D96"/>
    <mergeCell ref="F96:H96"/>
    <mergeCell ref="A97:B97"/>
    <mergeCell ref="C97:D97"/>
    <mergeCell ref="A98:B98"/>
    <mergeCell ref="C98:D98"/>
    <mergeCell ref="F98:H98"/>
    <mergeCell ref="A99:B99"/>
    <mergeCell ref="C99:D99"/>
    <mergeCell ref="A100:B100"/>
    <mergeCell ref="C100:D100"/>
    <mergeCell ref="A101:B101"/>
    <mergeCell ref="C101:D101"/>
    <mergeCell ref="C102:D102"/>
    <mergeCell ref="C103:D103"/>
    <mergeCell ref="A104:B104"/>
    <mergeCell ref="C104:D104"/>
    <mergeCell ref="F104:H104"/>
    <mergeCell ref="A105:B105"/>
    <mergeCell ref="C105:D105"/>
    <mergeCell ref="C106:D106"/>
    <mergeCell ref="A107:B107"/>
    <mergeCell ref="C107:D107"/>
    <mergeCell ref="A108:B108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A119:B119"/>
    <mergeCell ref="C119:D119"/>
    <mergeCell ref="F119:H119"/>
    <mergeCell ref="A120:B120"/>
    <mergeCell ref="C120:D120"/>
    <mergeCell ref="C121:D121"/>
    <mergeCell ref="A122:B122"/>
    <mergeCell ref="C122:D122"/>
    <mergeCell ref="A123:B123"/>
    <mergeCell ref="C123:D123"/>
    <mergeCell ref="C124:D124"/>
    <mergeCell ref="C125:D125"/>
    <mergeCell ref="C126:D126"/>
    <mergeCell ref="C127:D127"/>
    <mergeCell ref="A128:B128"/>
    <mergeCell ref="C128:D128"/>
    <mergeCell ref="A129:B129"/>
    <mergeCell ref="C129:D129"/>
    <mergeCell ref="A130:B130"/>
    <mergeCell ref="C130:D130"/>
    <mergeCell ref="C131:D131"/>
    <mergeCell ref="C132:D132"/>
    <mergeCell ref="A133:B133"/>
    <mergeCell ref="C133:D133"/>
    <mergeCell ref="A134:B134"/>
    <mergeCell ref="C134:D134"/>
    <mergeCell ref="F134:H134"/>
    <mergeCell ref="A135:B135"/>
    <mergeCell ref="C135:D135"/>
    <mergeCell ref="C136:E136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F141:H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F147:H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F156:H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F161:H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F166:H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C171:D171"/>
    <mergeCell ref="A172:B172"/>
    <mergeCell ref="C172:D172"/>
    <mergeCell ref="A173:B173"/>
    <mergeCell ref="C173:D173"/>
    <mergeCell ref="C174:D174"/>
    <mergeCell ref="A175:B175"/>
    <mergeCell ref="C175:D175"/>
    <mergeCell ref="C176:D176"/>
    <mergeCell ref="C177:D177"/>
    <mergeCell ref="F177:H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F186:H186"/>
    <mergeCell ref="C187:D187"/>
    <mergeCell ref="C188:D188"/>
    <mergeCell ref="C189:D189"/>
    <mergeCell ref="C190:D190"/>
    <mergeCell ref="C191:D191"/>
    <mergeCell ref="C192:D192"/>
    <mergeCell ref="C193:D193"/>
    <mergeCell ref="C197:D197"/>
    <mergeCell ref="A199:H199"/>
    <mergeCell ref="A213:D213"/>
    <mergeCell ref="F213:H213"/>
    <mergeCell ref="A215:H215"/>
    <mergeCell ref="A216:H216"/>
    <mergeCell ref="A217:D217"/>
    <mergeCell ref="F217:H217"/>
    <mergeCell ref="A218:B218"/>
    <mergeCell ref="C218:D218"/>
    <mergeCell ref="A219:B219"/>
    <mergeCell ref="C219:D2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8:07:13Z</dcterms:created>
  <dc:creator>Xristodoulou</dc:creator>
  <dc:description/>
  <dc:language>en-US</dc:language>
  <cp:lastModifiedBy>user</cp:lastModifiedBy>
  <cp:lastPrinted>2017-07-12T08:01:10Z</cp:lastPrinted>
  <dcterms:modified xsi:type="dcterms:W3CDTF">2017-07-18T07:15:57Z</dcterms:modified>
  <cp:revision>0</cp:revision>
  <dc:subject/>
  <dc:title/>
</cp:coreProperties>
</file>